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Core Stationing" sheetId="1" state="visible" r:id="rId2"/>
    <sheet name="random numbers" sheetId="2" state="hidden" r:id="rId3"/>
    <sheet name="Core Wksht" sheetId="3" state="visible" r:id="rId4"/>
    <sheet name="Blank Core Wksht" sheetId="4" state="visible" r:id="rId5"/>
    <sheet name="Notes" sheetId="5" state="visible" r:id="rId6"/>
  </sheets>
  <definedNames>
    <definedName function="false" hidden="false" localSheetId="0" name="_xlnm.Print_Area" vbProcedure="false">'Core Stationing'!$B$1:$O$121</definedName>
    <definedName function="false" hidden="false" name="Begin_Station__Lane_LT" vbProcedure="false">#REF!</definedName>
    <definedName function="false" hidden="false" name="Begin_Station__Lane_RT" vbProcedure="false">#REF!</definedName>
    <definedName function="false" hidden="false" name="BLA" vbProcedure="false">#REF!</definedName>
    <definedName function="false" hidden="false" name="BLB" vbProcedure="false">#REF!</definedName>
    <definedName function="false" hidden="false" name="Date_Mix_Cored" vbProcedure="false">#REF!</definedName>
    <definedName function="false" hidden="false" name="DMC" vbProcedure="false">#REF!</definedName>
    <definedName function="false" hidden="false" name="ELA" vbProcedure="false">#REF!</definedName>
    <definedName function="false" hidden="false" name="ELB" vbProcedure="false">#REF!</definedName>
    <definedName function="false" hidden="false" name="End_Station__Lane_LT" vbProcedure="false">#REF!</definedName>
    <definedName function="false" hidden="false" name="End_Station__Lane_RT" vbProcedure="false">#REF!</definedName>
    <definedName function="false" hidden="false" name="Lane_Width_Paved" vbProcedure="false">#REF!</definedName>
    <definedName function="false" hidden="false" name="LotDetermination" vbProcedure="false">#REF!</definedName>
    <definedName function="false" hidden="false" name="LWP" vbProcedure="false">#REF!</definedName>
    <definedName function="false" hidden="false" name="Minimum_Lots_Required" vbProcedure="false">#REF!</definedName>
    <definedName function="false" hidden="false" name="Mix_Type" vbProcedure="false">#REF!</definedName>
    <definedName function="false" hidden="false" name="MLR" vbProcedure="false">#REF!</definedName>
    <definedName function="false" hidden="false" name="Required_Lot_Length" vbProcedure="false">#REF!</definedName>
    <definedName function="false" hidden="false" name="RLL" vbProcedure="false">#REF!</definedName>
    <definedName function="false" hidden="false" name="SLA" vbProcedure="false">#REF!</definedName>
    <definedName function="false" hidden="false" name="SLB" vbProcedure="false">#REF!</definedName>
    <definedName function="false" hidden="false" name="Stations_Paved_Lane_LT" vbProcedure="false">#REF!</definedName>
    <definedName function="false" hidden="false" name="Stations_Paved__Lane_RT" vbProcedure="false">#REF!</definedName>
    <definedName function="false" hidden="false" name="Total_Stations_Paved" vbProcedure="false">#REF!</definedName>
    <definedName function="false" hidden="false" name="Total_Tons_Paved" vbProcedure="false">#REF!</definedName>
    <definedName function="false" hidden="false" name="TSP" vbProcedure="false">#REF!</definedName>
    <definedName function="false" hidden="false" name="TTP" vbProcedure="false">#REF!</definedName>
    <definedName function="false" hidden="false" localSheetId="0" name="Mix_Type" vbProcedure="false">'Core Stationing'!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409">
  <si>
    <t xml:space="preserve">Bituminous Core Stationing</t>
  </si>
  <si>
    <t xml:space="preserve">Asphalt</t>
  </si>
  <si>
    <t xml:space="preserve">Drop Down Box Lists</t>
  </si>
  <si>
    <t xml:space="preserve">County </t>
  </si>
  <si>
    <t xml:space="preserve">Show</t>
  </si>
  <si>
    <t xml:space="preserve">Type</t>
  </si>
  <si>
    <t xml:space="preserve">Mix</t>
  </si>
  <si>
    <t xml:space="preserve">Binder</t>
  </si>
  <si>
    <t xml:space="preserve">Density</t>
  </si>
  <si>
    <t xml:space="preserve">Project</t>
  </si>
  <si>
    <t xml:space="preserve">Road Type</t>
  </si>
  <si>
    <t xml:space="preserve">LJD?</t>
  </si>
  <si>
    <t xml:space="preserve">Number</t>
  </si>
  <si>
    <t xml:space="preserve">County</t>
  </si>
  <si>
    <t xml:space="preserve">Tons</t>
  </si>
  <si>
    <t xml:space="preserve">Lots</t>
  </si>
  <si>
    <t xml:space="preserve">Direction</t>
  </si>
  <si>
    <t xml:space="preserve">Companion Cores?</t>
  </si>
  <si>
    <t xml:space="preserve">of</t>
  </si>
  <si>
    <t xml:space="preserve">Grade</t>
  </si>
  <si>
    <t xml:space="preserve">Lift</t>
  </si>
  <si>
    <t xml:space="preserve">Lane</t>
  </si>
  <si>
    <t xml:space="preserve">Determination</t>
  </si>
  <si>
    <t xml:space="preserve">SP</t>
  </si>
  <si>
    <t xml:space="preserve">TH</t>
  </si>
  <si>
    <t xml:space="preserve">Yes</t>
  </si>
  <si>
    <t xml:space="preserve">All</t>
  </si>
  <si>
    <t xml:space="preserve">Joint</t>
  </si>
  <si>
    <t xml:space="preserve">1st</t>
  </si>
  <si>
    <t xml:space="preserve">Engineer</t>
  </si>
  <si>
    <t xml:space="preserve">SAP</t>
  </si>
  <si>
    <t xml:space="preserve">CSAH</t>
  </si>
  <si>
    <t xml:space="preserve">No</t>
  </si>
  <si>
    <t xml:space="preserve">Aitkin</t>
  </si>
  <si>
    <t xml:space="preserve">1 per Lot</t>
  </si>
  <si>
    <t xml:space="preserve">SPWEA230</t>
  </si>
  <si>
    <t xml:space="preserve">B= PG 58-28</t>
  </si>
  <si>
    <t xml:space="preserve">2nd</t>
  </si>
  <si>
    <t xml:space="preserve">NB</t>
  </si>
  <si>
    <t xml:space="preserve">Mainline</t>
  </si>
  <si>
    <t xml:space="preserve">Contractor</t>
  </si>
  <si>
    <t xml:space="preserve">Plant</t>
  </si>
  <si>
    <t xml:space="preserve">CP</t>
  </si>
  <si>
    <t xml:space="preserve">CR</t>
  </si>
  <si>
    <t xml:space="preserve">Anoka</t>
  </si>
  <si>
    <t xml:space="preserve">Confined</t>
  </si>
  <si>
    <t xml:space="preserve">SPWEA240</t>
  </si>
  <si>
    <t xml:space="preserve">C= PG 58-34</t>
  </si>
  <si>
    <t xml:space="preserve">3rd</t>
  </si>
  <si>
    <t xml:space="preserve">SB</t>
  </si>
  <si>
    <t xml:space="preserve">Left</t>
  </si>
  <si>
    <t xml:space="preserve">Becker</t>
  </si>
  <si>
    <t xml:space="preserve">Unconfined</t>
  </si>
  <si>
    <t xml:space="preserve">SPWEA330</t>
  </si>
  <si>
    <t xml:space="preserve">E= PG 64-28</t>
  </si>
  <si>
    <t xml:space="preserve">4th</t>
  </si>
  <si>
    <t xml:space="preserve">EB</t>
  </si>
  <si>
    <t xml:space="preserve">Right</t>
  </si>
  <si>
    <t xml:space="preserve">Begin Station</t>
  </si>
  <si>
    <t xml:space="preserve">End Station</t>
  </si>
  <si>
    <t xml:space="preserve">Lane Width</t>
  </si>
  <si>
    <t xml:space="preserve">Longitudinal Joint Density Project?</t>
  </si>
  <si>
    <t xml:space="preserve">Date Paved</t>
  </si>
  <si>
    <t xml:space="preserve">Beltrami</t>
  </si>
  <si>
    <t xml:space="preserve">SPWEA340</t>
  </si>
  <si>
    <t xml:space="preserve">F= PG 64-34</t>
  </si>
  <si>
    <t xml:space="preserve">5th</t>
  </si>
  <si>
    <t xml:space="preserve">WB</t>
  </si>
  <si>
    <t xml:space="preserve">Left Center</t>
  </si>
  <si>
    <t xml:space="preserve">(ft)</t>
  </si>
  <si>
    <t xml:space="preserve">1% Density Reduction?</t>
  </si>
  <si>
    <t xml:space="preserve">Day #</t>
  </si>
  <si>
    <t xml:space="preserve">Benton</t>
  </si>
  <si>
    <t xml:space="preserve">SPWEA430</t>
  </si>
  <si>
    <t xml:space="preserve">L= PG 64-22</t>
  </si>
  <si>
    <t xml:space="preserve">6th</t>
  </si>
  <si>
    <t xml:space="preserve">Right Center</t>
  </si>
  <si>
    <t xml:space="preserve">Date Cored</t>
  </si>
  <si>
    <t xml:space="preserve">Big Stone</t>
  </si>
  <si>
    <t xml:space="preserve">SPWEA440</t>
  </si>
  <si>
    <t xml:space="preserve">A= PG 52-34</t>
  </si>
  <si>
    <t xml:space="preserve">7th</t>
  </si>
  <si>
    <t xml:space="preserve">Center</t>
  </si>
  <si>
    <t xml:space="preserve">Total Density Tons Paved</t>
  </si>
  <si>
    <t xml:space="preserve">Blue Earth</t>
  </si>
  <si>
    <t xml:space="preserve">SPWEA530</t>
  </si>
  <si>
    <t xml:space="preserve">H= PG 70-28</t>
  </si>
  <si>
    <t xml:space="preserve">Left Shldr</t>
  </si>
  <si>
    <t xml:space="preserve">Tons Per Lot</t>
  </si>
  <si>
    <t xml:space="preserve">MDR/Rec#</t>
  </si>
  <si>
    <t xml:space="preserve">Brown</t>
  </si>
  <si>
    <t xml:space="preserve">SPWEA540</t>
  </si>
  <si>
    <t xml:space="preserve">Right Shldr</t>
  </si>
  <si>
    <t xml:space="preserve">Lots Used for Calcuations</t>
  </si>
  <si>
    <t xml:space="preserve">Bid Price/Ton</t>
  </si>
  <si>
    <t xml:space="preserve">Carlton</t>
  </si>
  <si>
    <t xml:space="preserve">SPWEB230</t>
  </si>
  <si>
    <t xml:space="preserve">Rt. Turn Lane</t>
  </si>
  <si>
    <t xml:space="preserve">Lots Required</t>
  </si>
  <si>
    <t xml:space="preserve">Carver</t>
  </si>
  <si>
    <t xml:space="preserve">SPWEB240</t>
  </si>
  <si>
    <t xml:space="preserve">Lt. Turn Lane</t>
  </si>
  <si>
    <t xml:space="preserve">Over-ride # Lots</t>
  </si>
  <si>
    <t xml:space="preserve">Cass</t>
  </si>
  <si>
    <t xml:space="preserve">SPWEB330</t>
  </si>
  <si>
    <t xml:space="preserve">Ramp</t>
  </si>
  <si>
    <t xml:space="preserve">Chippewa</t>
  </si>
  <si>
    <t xml:space="preserve">SPWEB340</t>
  </si>
  <si>
    <t xml:space="preserve">Loop</t>
  </si>
  <si>
    <t xml:space="preserve">Mix Spec</t>
  </si>
  <si>
    <t xml:space="preserve">Chisago</t>
  </si>
  <si>
    <t xml:space="preserve">SPWEB430</t>
  </si>
  <si>
    <t xml:space="preserve">Test Companion</t>
  </si>
  <si>
    <t xml:space="preserve">Mix Type</t>
  </si>
  <si>
    <t xml:space="preserve">Clay</t>
  </si>
  <si>
    <t xml:space="preserve">SPWEB440</t>
  </si>
  <si>
    <t xml:space="preserve">Cores Shown?</t>
  </si>
  <si>
    <t xml:space="preserve">Asphalt Binder Grade</t>
  </si>
  <si>
    <t xml:space="preserve">Clearwater</t>
  </si>
  <si>
    <t xml:space="preserve">SPWEB530</t>
  </si>
  <si>
    <r>
      <rPr>
        <sz val="12"/>
        <rFont val="Arial"/>
        <family val="0"/>
      </rPr>
      <t xml:space="preserve">Total Area Paved (ft</t>
    </r>
    <r>
      <rPr>
        <vertAlign val="superscript"/>
        <sz val="12"/>
        <rFont val="Arial"/>
        <family val="0"/>
      </rPr>
      <t xml:space="preserve">2</t>
    </r>
    <r>
      <rPr>
        <sz val="12"/>
        <rFont val="Arial"/>
        <family val="0"/>
      </rPr>
      <t xml:space="preserve">)</t>
    </r>
  </si>
  <si>
    <t xml:space="preserve">Cook</t>
  </si>
  <si>
    <t xml:space="preserve">SPWEB540</t>
  </si>
  <si>
    <t xml:space="preserve">Cottonwood</t>
  </si>
  <si>
    <t xml:space="preserve">SPWEC230</t>
  </si>
  <si>
    <t xml:space="preserve">Crow Wing</t>
  </si>
  <si>
    <t xml:space="preserve">SPWEC240</t>
  </si>
  <si>
    <t xml:space="preserve">Mat</t>
  </si>
  <si>
    <t xml:space="preserve">Mat </t>
  </si>
  <si>
    <t xml:space="preserve">Type </t>
  </si>
  <si>
    <t xml:space="preserve">Test</t>
  </si>
  <si>
    <t xml:space="preserve">Dakota</t>
  </si>
  <si>
    <t xml:space="preserve">SPWEC330</t>
  </si>
  <si>
    <t xml:space="preserve">Core</t>
  </si>
  <si>
    <t xml:space="preserve">Name</t>
  </si>
  <si>
    <t xml:space="preserve">Station</t>
  </si>
  <si>
    <t xml:space="preserve">Offset</t>
  </si>
  <si>
    <t xml:space="preserve">Companion</t>
  </si>
  <si>
    <t xml:space="preserve">Dodge</t>
  </si>
  <si>
    <t xml:space="preserve">SPWEC340</t>
  </si>
  <si>
    <t xml:space="preserve">Lot</t>
  </si>
  <si>
    <t xml:space="preserve">ID</t>
  </si>
  <si>
    <t xml:space="preserve">Random #</t>
  </si>
  <si>
    <t xml:space="preserve">(ft.)</t>
  </si>
  <si>
    <t xml:space="preserve">Douglas</t>
  </si>
  <si>
    <t xml:space="preserve">SPWEC430</t>
  </si>
  <si>
    <t xml:space="preserve">Faribault</t>
  </si>
  <si>
    <t xml:space="preserve">SPWEC440</t>
  </si>
  <si>
    <t xml:space="preserve">Fillmore</t>
  </si>
  <si>
    <t xml:space="preserve">SPWEC530</t>
  </si>
  <si>
    <t xml:space="preserve">Freeborn</t>
  </si>
  <si>
    <t xml:space="preserve">SPWEC540</t>
  </si>
  <si>
    <t xml:space="preserve">Goodhue</t>
  </si>
  <si>
    <t xml:space="preserve">SPNWA230</t>
  </si>
  <si>
    <t xml:space="preserve">Grant</t>
  </si>
  <si>
    <t xml:space="preserve">SPNWA240</t>
  </si>
  <si>
    <t xml:space="preserve">Hennepin</t>
  </si>
  <si>
    <t xml:space="preserve">SPNWA330</t>
  </si>
  <si>
    <t xml:space="preserve">Houston</t>
  </si>
  <si>
    <t xml:space="preserve">SPNWA340</t>
  </si>
  <si>
    <t xml:space="preserve">Hubbard</t>
  </si>
  <si>
    <t xml:space="preserve">SPNWA430</t>
  </si>
  <si>
    <t xml:space="preserve">Isanti</t>
  </si>
  <si>
    <t xml:space="preserve">SPNWA440</t>
  </si>
  <si>
    <t xml:space="preserve">Itasca</t>
  </si>
  <si>
    <t xml:space="preserve">SPNWA530</t>
  </si>
  <si>
    <t xml:space="preserve">Jackson</t>
  </si>
  <si>
    <t xml:space="preserve">SPNWA540</t>
  </si>
  <si>
    <t xml:space="preserve">Kanabec</t>
  </si>
  <si>
    <t xml:space="preserve">SPNWB230</t>
  </si>
  <si>
    <t xml:space="preserve">Kanndiyohi</t>
  </si>
  <si>
    <t xml:space="preserve">SPNWB240</t>
  </si>
  <si>
    <t xml:space="preserve">Kittson</t>
  </si>
  <si>
    <t xml:space="preserve">SPNWB330</t>
  </si>
  <si>
    <t xml:space="preserve">Daily Production</t>
  </si>
  <si>
    <t xml:space="preserve">Remarks</t>
  </si>
  <si>
    <t xml:space="preserve">Koochiching</t>
  </si>
  <si>
    <t xml:space="preserve">SPNWB340</t>
  </si>
  <si>
    <t xml:space="preserve">English Tons</t>
  </si>
  <si>
    <t xml:space="preserve">Lac qui Parle</t>
  </si>
  <si>
    <t xml:space="preserve">SPNWB430</t>
  </si>
  <si>
    <t xml:space="preserve">0-600</t>
  </si>
  <si>
    <t xml:space="preserve">Lake</t>
  </si>
  <si>
    <t xml:space="preserve">SPNWB440</t>
  </si>
  <si>
    <t xml:space="preserve">601-1000</t>
  </si>
  <si>
    <t xml:space="preserve">Lake of the Woods</t>
  </si>
  <si>
    <t xml:space="preserve">SPNWB530</t>
  </si>
  <si>
    <t xml:space="preserve">1001-1600</t>
  </si>
  <si>
    <t xml:space="preserve">Le Sueur</t>
  </si>
  <si>
    <t xml:space="preserve">SPNWB540</t>
  </si>
  <si>
    <t xml:space="preserve">1601-3600</t>
  </si>
  <si>
    <t xml:space="preserve">Lincoln</t>
  </si>
  <si>
    <t xml:space="preserve">SPNWC230</t>
  </si>
  <si>
    <t xml:space="preserve">3601-5000</t>
  </si>
  <si>
    <t xml:space="preserve">Lyon</t>
  </si>
  <si>
    <t xml:space="preserve">SPNWC240</t>
  </si>
  <si>
    <t xml:space="preserve">&gt;5000</t>
  </si>
  <si>
    <t xml:space="preserve">Street Inspector</t>
  </si>
  <si>
    <t xml:space="preserve">Mahnomen</t>
  </si>
  <si>
    <t xml:space="preserve">SPNWC330</t>
  </si>
  <si>
    <t xml:space="preserve">Marshall</t>
  </si>
  <si>
    <t xml:space="preserve">SPNWC340</t>
  </si>
  <si>
    <t xml:space="preserve">Martin</t>
  </si>
  <si>
    <t xml:space="preserve">SPNWC430</t>
  </si>
  <si>
    <t xml:space="preserve">McLeod</t>
  </si>
  <si>
    <t xml:space="preserve">SPNWC440</t>
  </si>
  <si>
    <t xml:space="preserve">Meeker</t>
  </si>
  <si>
    <t xml:space="preserve">SPNWC530</t>
  </si>
  <si>
    <t xml:space="preserve">Mille Lacs</t>
  </si>
  <si>
    <t xml:space="preserve">SPNWC540</t>
  </si>
  <si>
    <t xml:space="preserve">Morrison</t>
  </si>
  <si>
    <t xml:space="preserve">Mower</t>
  </si>
  <si>
    <t xml:space="preserve">Murray</t>
  </si>
  <si>
    <t xml:space="preserve">Nicollet</t>
  </si>
  <si>
    <t xml:space="preserve">Nobles</t>
  </si>
  <si>
    <t xml:space="preserve">Norman</t>
  </si>
  <si>
    <t xml:space="preserve">Olmsted</t>
  </si>
  <si>
    <t xml:space="preserve">Otter Tail</t>
  </si>
  <si>
    <t xml:space="preserve">Pennington</t>
  </si>
  <si>
    <t xml:space="preserve">Pine</t>
  </si>
  <si>
    <t xml:space="preserve">Pipestone</t>
  </si>
  <si>
    <t xml:space="preserve">Polk</t>
  </si>
  <si>
    <t xml:space="preserve">Pope</t>
  </si>
  <si>
    <t xml:space="preserve">Ramsey</t>
  </si>
  <si>
    <t xml:space="preserve">Red Lake</t>
  </si>
  <si>
    <t xml:space="preserve">Redwood</t>
  </si>
  <si>
    <t xml:space="preserve">Renville</t>
  </si>
  <si>
    <t xml:space="preserve">Rice</t>
  </si>
  <si>
    <t xml:space="preserve">Rock</t>
  </si>
  <si>
    <t xml:space="preserve">Roseau</t>
  </si>
  <si>
    <t xml:space="preserve">Scott</t>
  </si>
  <si>
    <t xml:space="preserve">Sherburne</t>
  </si>
  <si>
    <t xml:space="preserve">Sibley</t>
  </si>
  <si>
    <t xml:space="preserve">St. Louis</t>
  </si>
  <si>
    <t xml:space="preserve">Stearns</t>
  </si>
  <si>
    <t xml:space="preserve">Given information from User:</t>
  </si>
  <si>
    <t xml:space="preserve">Steele</t>
  </si>
  <si>
    <t xml:space="preserve">Sum</t>
  </si>
  <si>
    <t xml:space="preserve">Stevens</t>
  </si>
  <si>
    <t xml:space="preserve">Area</t>
  </si>
  <si>
    <t xml:space="preserve">Swift</t>
  </si>
  <si>
    <t xml:space="preserve">Length</t>
  </si>
  <si>
    <t xml:space="preserve">to test</t>
  </si>
  <si>
    <t xml:space="preserve">Todd</t>
  </si>
  <si>
    <t xml:space="preserve">Lane Name</t>
  </si>
  <si>
    <t xml:space="preserve">Lane Letter for Calcs.</t>
  </si>
  <si>
    <t xml:space="preserve">(ft2)</t>
  </si>
  <si>
    <t xml:space="preserve">Traverse</t>
  </si>
  <si>
    <t xml:space="preserve">A</t>
  </si>
  <si>
    <t xml:space="preserve">Wabasha</t>
  </si>
  <si>
    <t xml:space="preserve">B</t>
  </si>
  <si>
    <t xml:space="preserve">Wadena</t>
  </si>
  <si>
    <t xml:space="preserve">C</t>
  </si>
  <si>
    <t xml:space="preserve">Waseca</t>
  </si>
  <si>
    <t xml:space="preserve">D</t>
  </si>
  <si>
    <t xml:space="preserve">Washington</t>
  </si>
  <si>
    <t xml:space="preserve">E</t>
  </si>
  <si>
    <t xml:space="preserve">Watonwan</t>
  </si>
  <si>
    <t xml:space="preserve">F</t>
  </si>
  <si>
    <t xml:space="preserve">Wilkin</t>
  </si>
  <si>
    <t xml:space="preserve">G</t>
  </si>
  <si>
    <t xml:space="preserve">Winona</t>
  </si>
  <si>
    <t xml:space="preserve">H</t>
  </si>
  <si>
    <t xml:space="preserve">Wright</t>
  </si>
  <si>
    <t xml:space="preserve">I</t>
  </si>
  <si>
    <t xml:space="preserve">Yellow Medicine</t>
  </si>
  <si>
    <t xml:space="preserve">J</t>
  </si>
  <si>
    <t xml:space="preserve">Total Area</t>
  </si>
  <si>
    <t xml:space="preserve"># of Lots</t>
  </si>
  <si>
    <t xml:space="preserve">Area/Lot</t>
  </si>
  <si>
    <t xml:space="preserve">Determination of Mat Core Stationing:</t>
  </si>
  <si>
    <t xml:space="preserve">Lot #</t>
  </si>
  <si>
    <t xml:space="preserve">1st Core</t>
  </si>
  <si>
    <t xml:space="preserve">2nd Core</t>
  </si>
  <si>
    <t xml:space="preserve">Lot Random # A</t>
  </si>
  <si>
    <t xml:space="preserve">Random Area</t>
  </si>
  <si>
    <t xml:space="preserve">Lane Letter to take core</t>
  </si>
  <si>
    <t xml:space="preserve">Total Lane Area</t>
  </si>
  <si>
    <t xml:space="preserve">Sum Lane Area</t>
  </si>
  <si>
    <t xml:space="preserve">Lane End Station</t>
  </si>
  <si>
    <t xml:space="preserve">Distance from end of Station to core</t>
  </si>
  <si>
    <t xml:space="preserve">Lane Station to Core</t>
  </si>
  <si>
    <t xml:space="preserve">Determination of which core the agency will test:</t>
  </si>
  <si>
    <t xml:space="preserve">Which</t>
  </si>
  <si>
    <t xml:space="preserve">Core to</t>
  </si>
  <si>
    <t xml:space="preserve">Determine LJD cores to Test:</t>
  </si>
  <si>
    <t xml:space="preserve">Determine 2nd LJD Core</t>
  </si>
  <si>
    <t xml:space="preserve">1st LJD Core</t>
  </si>
  <si>
    <t xml:space="preserve">1ST</t>
  </si>
  <si>
    <t xml:space="preserve">overlap of values</t>
  </si>
  <si>
    <t xml:space="preserve">LJD</t>
  </si>
  <si>
    <t xml:space="preserve">Is Mat</t>
  </si>
  <si>
    <t xml:space="preserve">(For</t>
  </si>
  <si>
    <t xml:space="preserve">Sub</t>
  </si>
  <si>
    <t xml:space="preserve">Decision Tree for</t>
  </si>
  <si>
    <t xml:space="preserve">Associated</t>
  </si>
  <si>
    <t xml:space="preserve">and determine</t>
  </si>
  <si>
    <t xml:space="preserve">Number of</t>
  </si>
  <si>
    <t xml:space="preserve">Calculations)</t>
  </si>
  <si>
    <t xml:space="preserve">Mat Core ID</t>
  </si>
  <si>
    <t xml:space="preserve">which 2nd</t>
  </si>
  <si>
    <t xml:space="preserve">Random</t>
  </si>
  <si>
    <t xml:space="preserve">a Value ("v")</t>
  </si>
  <si>
    <t xml:space="preserve">that will be</t>
  </si>
  <si>
    <t xml:space="preserve">Core with</t>
  </si>
  <si>
    <t xml:space="preserve">LJD core to </t>
  </si>
  <si>
    <t xml:space="preserve">to Test</t>
  </si>
  <si>
    <t xml:space="preserve">or Blank ("l")</t>
  </si>
  <si>
    <t xml:space="preserve">#</t>
  </si>
  <si>
    <t xml:space="preserve">Numbers</t>
  </si>
  <si>
    <t xml:space="preserve">tested</t>
  </si>
  <si>
    <t xml:space="preserve">LJD Cores</t>
  </si>
  <si>
    <t xml:space="preserve">use</t>
  </si>
  <si>
    <t xml:space="preserve">(1=Yes, 2=No)</t>
  </si>
  <si>
    <t xml:space="preserve">1st Choice</t>
  </si>
  <si>
    <t xml:space="preserve">2nd Choice</t>
  </si>
  <si>
    <t xml:space="preserve">3rd Choice</t>
  </si>
  <si>
    <t xml:space="preserve">Mat Core Offset Determination:</t>
  </si>
  <si>
    <t xml:space="preserve">LJD Core Labels:</t>
  </si>
  <si>
    <t xml:space="preserve">Before </t>
  </si>
  <si>
    <t xml:space="preserve">Non LJD</t>
  </si>
  <si>
    <t xml:space="preserve">Tested?</t>
  </si>
  <si>
    <t xml:space="preserve">Checking for</t>
  </si>
  <si>
    <t xml:space="preserve">Gearbox</t>
  </si>
  <si>
    <t xml:space="preserve">Right or</t>
  </si>
  <si>
    <t xml:space="preserve">LJD changes</t>
  </si>
  <si>
    <t xml:space="preserve">Mat Offset</t>
  </si>
  <si>
    <t xml:space="preserve">Left of</t>
  </si>
  <si>
    <t xml:space="preserve">Left LJD</t>
  </si>
  <si>
    <t xml:space="preserve">Left LJD Core</t>
  </si>
  <si>
    <t xml:space="preserve">Right LJD</t>
  </si>
  <si>
    <t xml:space="preserve">Right LJD Core</t>
  </si>
  <si>
    <t xml:space="preserve">that will</t>
  </si>
  <si>
    <t xml:space="preserve">Core ID</t>
  </si>
  <si>
    <t xml:space="preserve">Offset Label for Table</t>
  </si>
  <si>
    <t xml:space="preserve">Width</t>
  </si>
  <si>
    <t xml:space="preserve">tested for LJD</t>
  </si>
  <si>
    <t xml:space="preserve">that will be </t>
  </si>
  <si>
    <t xml:space="preserve">be tested</t>
  </si>
  <si>
    <t xml:space="preserve">Label</t>
  </si>
  <si>
    <t xml:space="preserve">Random#</t>
  </si>
  <si>
    <t xml:space="preserve">(Left = -2ft, Right= +2ft)</t>
  </si>
  <si>
    <t xml:space="preserve">Reset Random Numbers= CTRL m</t>
  </si>
  <si>
    <t xml:space="preserve">TIME  IN:</t>
  </si>
  <si>
    <t xml:space="preserve">TIME OUT:</t>
  </si>
  <si>
    <r>
      <rPr>
        <b val="true"/>
        <sz val="16"/>
        <rFont val="Arial"/>
        <family val="2"/>
      </rPr>
      <t xml:space="preserve">CORE       WORKSHEET         </t>
    </r>
    <r>
      <rPr>
        <sz val="16"/>
        <rFont val="Arial"/>
        <family val="2"/>
      </rPr>
      <t xml:space="preserve">    </t>
    </r>
  </si>
  <si>
    <t xml:space="preserve">MDR/Rec.#</t>
  </si>
  <si>
    <t xml:space="preserve">LJD Mat Core</t>
  </si>
  <si>
    <t xml:space="preserve"> Mix Type</t>
  </si>
  <si>
    <t xml:space="preserve"> Total  Tons</t>
  </si>
  <si>
    <t xml:space="preserve">Density Tons</t>
  </si>
  <si>
    <t xml:space="preserve">Misc. Tons</t>
  </si>
  <si>
    <t xml:space="preserve">Thickness</t>
  </si>
  <si>
    <t xml:space="preserve">AIR DRY</t>
  </si>
  <si>
    <t xml:space="preserve">CORE/PAN</t>
  </si>
  <si>
    <t xml:space="preserve">%  WATER</t>
  </si>
  <si>
    <t xml:space="preserve">AVE. </t>
  </si>
  <si>
    <t xml:space="preserve">MAX.</t>
  </si>
  <si>
    <t xml:space="preserve">FINAL DENSITY</t>
  </si>
  <si>
    <t xml:space="preserve">LOT</t>
  </si>
  <si>
    <t xml:space="preserve">CORE #</t>
  </si>
  <si>
    <t xml:space="preserve">(mm)/in</t>
  </si>
  <si>
    <t xml:space="preserve">CORE</t>
  </si>
  <si>
    <t xml:space="preserve">(or dry wt.)</t>
  </si>
  <si>
    <t xml:space="preserve">PAN ID.</t>
  </si>
  <si>
    <t xml:space="preserve">PAN WT.</t>
  </si>
  <si>
    <t xml:space="preserve">DRY WT.</t>
  </si>
  <si>
    <t xml:space="preserve">SSD WT.</t>
  </si>
  <si>
    <t xml:space="preserve">IMM. WT.</t>
  </si>
  <si>
    <t xml:space="preserve">ABSORBED</t>
  </si>
  <si>
    <t xml:space="preserve">Sp GRAV.</t>
  </si>
  <si>
    <t xml:space="preserve">GRAVITY</t>
  </si>
  <si>
    <t xml:space="preserve">% 0F MAXIMUM </t>
  </si>
  <si>
    <t xml:space="preserve">COMP</t>
  </si>
  <si>
    <t xml:space="preserve"> COMPANION  CORE,  TESTED BY Mn/DOT,  CHECK .030 TOLERANCE.</t>
  </si>
  <si>
    <t xml:space="preserve">QC</t>
  </si>
  <si>
    <t xml:space="preserve">QA</t>
  </si>
  <si>
    <t xml:space="preserve">Problem:  Inspectors would like to have the option to hard code in the number of lots for the day</t>
  </si>
  <si>
    <t xml:space="preserve">Changed language in Core Stationing cell I15 from "# of Additional Over-ride Lots" to "Over-ride # Lots"</t>
  </si>
  <si>
    <t xml:space="preserve">Modified logic in Core Stationing cell k13</t>
  </si>
  <si>
    <t xml:space="preserve"> from =IF(K15&gt;0,(VLOOKUP(K11,AB5:AC10,2)+K15),(VLOOKUP(K11,AB5:AC10,2)))</t>
  </si>
  <si>
    <t xml:space="preserve">to = if(((isnumber(k15))=true,k15,(vlookup(k11,AB5:AC10,2)))</t>
  </si>
  <si>
    <t xml:space="preserve">Problem:  If the same lane name is used in mutiple rows with gaps in the stationing, the spreadsheet may</t>
  </si>
  <si>
    <t xml:space="preserve">choose a core stationing in exception areas that are in the lanes specified.</t>
  </si>
  <si>
    <t xml:space="preserve">Solution:</t>
  </si>
  <si>
    <t xml:space="preserve">Created a row a unique letter to identify the lane names for calculation purposes.  These were inserted</t>
  </si>
  <si>
    <t xml:space="preserve">in "Core Stationing" E83:E92.  Then the formulas were adjusted in the subsiquent cells to included the column E.  </t>
  </si>
  <si>
    <t xml:space="preserve">Row 110 was added so the unique letter names are changed back to the user inputed names.</t>
  </si>
  <si>
    <t xml:space="preserve">Problem:</t>
  </si>
  <si>
    <t xml:space="preserve">Would like three choices for if companion cores are tested.  (All, 1 per Lot, No) </t>
  </si>
  <si>
    <t xml:space="preserve">Modified "Core Stationing" J19 to have the choices (All, 1 per Lot, No) instead of (Yes, No)</t>
  </si>
  <si>
    <t xml:space="preserve">Modified equation for cells I26:I37</t>
  </si>
  <si>
    <t xml:space="preserve">from =if($k$14&gt;=1,(if(and($j$19="Yes",$F123="Y"),$F123,""),"")</t>
  </si>
  <si>
    <t xml:space="preserve">to =if($k$14&gt;=1,(if($J$19="All","Y",if(and($J$19="1 per Lot",$F123="Y"),$F123,""))),"")</t>
  </si>
  <si>
    <t xml:space="preserve">The drop down boxes are limiting for inputting data for inspectors (Lift, Direction, Lane) </t>
  </si>
  <si>
    <t xml:space="preserve">Remove drop down boxes so description can be manually chosen.</t>
  </si>
  <si>
    <t xml:space="preserve">Removed drop down (B10:B19)</t>
  </si>
  <si>
    <t xml:space="preserve">I have not determined a way in Excel to have a drop down box that can be manually overwritten.</t>
  </si>
  <si>
    <t xml:space="preserve">Cores were being randomly selected for mat cores from only the mat width -2 feet</t>
  </si>
  <si>
    <t xml:space="preserve">Recoded equations so the entire mat can be randomly selected.</t>
  </si>
  <si>
    <t xml:space="preserve">Changed equation in cells I168:I179</t>
  </si>
  <si>
    <t xml:space="preserve">XX.2 cores were not being offset by if LJD core was in that lot.</t>
  </si>
  <si>
    <t xml:space="preserve">Inserted missing equations.</t>
  </si>
  <si>
    <t xml:space="preserve">Copied equations into XX.2 missing cells in J168:L179</t>
  </si>
  <si>
    <t xml:space="preserve">Non LJD projects were coded so that the cores were no closer than 1 foot from the edge of the mat (confiined or unconfined)</t>
  </si>
  <si>
    <t xml:space="preserve">Reduced type of joint column to one, and recoded sheet so that unconfined and confined edges would have different calculations.</t>
  </si>
  <si>
    <t xml:space="preserve">Reduced type of joint column to one (I26:I37)</t>
  </si>
  <si>
    <t xml:space="preserve">Coded Non LJD core logic by inserted columns J168:L179</t>
  </si>
  <si>
    <t xml:space="preserve">Recoded logic in columnP168:P179 to search for non LJD cores in column L instead of I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##\+##.00"/>
    <numFmt numFmtId="166" formatCode="General"/>
    <numFmt numFmtId="167" formatCode="[$-409]m/d/yyyy"/>
    <numFmt numFmtId="168" formatCode="####\+##.00"/>
    <numFmt numFmtId="169" formatCode="0.00"/>
    <numFmt numFmtId="170" formatCode="0"/>
    <numFmt numFmtId="171" formatCode="_(\$* #,##0.00_);_(\$* \(#,##0.00\);_(\$* \-??_);_(@_)"/>
    <numFmt numFmtId="172" formatCode="\$#,##0.00_);&quot;($&quot;#,##0.00\)"/>
    <numFmt numFmtId="173" formatCode="#,##0"/>
    <numFmt numFmtId="174" formatCode="#\+00.00"/>
    <numFmt numFmtId="175" formatCode="0.000"/>
    <numFmt numFmtId="176" formatCode="#\+###"/>
    <numFmt numFmtId="177" formatCode="0.0"/>
    <numFmt numFmtId="178" formatCode="0.0000"/>
    <numFmt numFmtId="179" formatCode=".0\C"/>
    <numFmt numFmtId="180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ahoma"/>
      <family val="2"/>
    </font>
    <font>
      <b val="true"/>
      <sz val="18"/>
      <name val="Tahoma"/>
      <family val="2"/>
    </font>
    <font>
      <b val="true"/>
      <u val="single"/>
      <sz val="10"/>
      <name val="Arial"/>
      <family val="2"/>
    </font>
    <font>
      <sz val="10"/>
      <color rgb="FFC0C0C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vertAlign val="superscript"/>
      <sz val="12"/>
      <name val="Arial"/>
      <family val="0"/>
    </font>
    <font>
      <sz val="10"/>
      <color rgb="FFC0C0C0"/>
      <name val="Arial"/>
      <family val="0"/>
    </font>
    <font>
      <sz val="9"/>
      <name val="Arial"/>
      <family val="0"/>
    </font>
    <font>
      <sz val="10"/>
      <color rgb="FF969696"/>
      <name val="Arial"/>
      <family val="0"/>
    </font>
    <font>
      <sz val="11"/>
      <name val="Arial"/>
      <family val="2"/>
    </font>
    <font>
      <i val="true"/>
      <sz val="10"/>
      <color rgb="FF808080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8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7"/>
      <name val="Arial"/>
      <family val="2"/>
    </font>
    <font>
      <sz val="6"/>
      <name val="Arial"/>
      <family val="2"/>
    </font>
    <font>
      <sz val="9"/>
      <name val="Arial"/>
      <family val="2"/>
    </font>
    <font>
      <sz val="7"/>
      <name val="Times (PCL6)"/>
      <family val="1"/>
    </font>
    <font>
      <sz val="8"/>
      <name val="Times (PCL6)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ess This Button to Generate Random Numbers 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ss This Button to Generate Random Numbers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ess This Button to Generate Random Numbers 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ss This Button to Generate Random Numbers 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ess This Button to Generate Random Numbers 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ss This Button to Generate Random Numbers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ess This Button to Generate Random Numbers 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ss This Button to Generate Random Numbers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8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" activeCellId="0" sqref="E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85"/>
    <col collapsed="false" customWidth="true" hidden="false" outlineLevel="0" max="3" min="3" style="0" width="10.56"/>
    <col collapsed="false" customWidth="true" hidden="false" outlineLevel="0" max="4" min="4" style="0" width="29.13"/>
    <col collapsed="false" customWidth="true" hidden="false" outlineLevel="0" max="5" min="5" style="0" width="21.99"/>
    <col collapsed="false" customWidth="true" hidden="false" outlineLevel="0" max="6" min="6" style="0" width="19.7"/>
    <col collapsed="false" customWidth="true" hidden="false" outlineLevel="0" max="7" min="7" style="0" width="12.56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4.7"/>
    <col collapsed="false" customWidth="true" hidden="false" outlineLevel="0" max="11" min="11" style="0" width="15.41"/>
    <col collapsed="false" customWidth="true" hidden="false" outlineLevel="0" max="12" min="12" style="0" width="13.99"/>
    <col collapsed="false" customWidth="true" hidden="false" outlineLevel="0" max="13" min="13" style="0" width="14.7"/>
    <col collapsed="false" customWidth="true" hidden="false" outlineLevel="0" max="14" min="14" style="0" width="15.41"/>
    <col collapsed="false" customWidth="true" hidden="true" outlineLevel="0" max="15" min="15" style="0" width="11.7"/>
    <col collapsed="false" customWidth="true" hidden="true" outlineLevel="0" max="16" min="16" style="0" width="17.99"/>
    <col collapsed="false" customWidth="true" hidden="true" outlineLevel="0" max="17" min="17" style="0" width="10.99"/>
    <col collapsed="false" customWidth="true" hidden="true" outlineLevel="0" max="18" min="18" style="0" width="23.99"/>
    <col collapsed="false" customWidth="true" hidden="true" outlineLevel="0" max="21" min="19" style="0" width="10.99"/>
    <col collapsed="false" customWidth="true" hidden="true" outlineLevel="0" max="22" min="22" style="0" width="15.41"/>
    <col collapsed="false" customWidth="true" hidden="true" outlineLevel="0" max="23" min="23" style="1" width="14.56"/>
    <col collapsed="false" customWidth="true" hidden="true" outlineLevel="0" max="24" min="24" style="0" width="13.99"/>
    <col collapsed="false" customWidth="true" hidden="true" outlineLevel="0" max="25" min="25" style="0" width="13.14"/>
    <col collapsed="false" customWidth="true" hidden="true" outlineLevel="0" max="26" min="26" style="0" width="9.99"/>
    <col collapsed="false" customWidth="true" hidden="true" outlineLevel="0" max="27" min="27" style="1" width="14.41"/>
    <col collapsed="false" customWidth="true" hidden="true" outlineLevel="0" max="28" min="28" style="1" width="20.28"/>
    <col collapsed="false" customWidth="true" hidden="true" outlineLevel="0" max="29" min="29" style="0" width="8.14"/>
    <col collapsed="false" customWidth="false" hidden="true" outlineLevel="0" max="30" min="30" style="0" width="9.06"/>
    <col collapsed="false" customWidth="true" hidden="true" outlineLevel="0" max="31" min="31" style="0" width="10.85"/>
    <col collapsed="false" customWidth="true" hidden="true" outlineLevel="0" max="32" min="32" style="0" width="8.85"/>
    <col collapsed="false" customWidth="true" hidden="true" outlineLevel="0" max="33" min="33" style="0" width="11.42"/>
    <col collapsed="false" customWidth="true" hidden="true" outlineLevel="0" max="34" min="34" style="0" width="12.56"/>
    <col collapsed="false" customWidth="true" hidden="true" outlineLevel="0" max="35" min="35" style="0" width="10.71"/>
    <col collapsed="false" customWidth="true" hidden="true" outlineLevel="0" max="36" min="36" style="1" width="11.56"/>
    <col collapsed="false" customWidth="true" hidden="true" outlineLevel="0" max="37" min="37" style="0" width="12.28"/>
    <col collapsed="false" customWidth="true" hidden="true" outlineLevel="0" max="39" min="38" style="0" width="12.7"/>
    <col collapsed="false" customWidth="true" hidden="false" outlineLevel="0" max="40" min="40" style="1" width="12.7"/>
    <col collapsed="false" customWidth="true" hidden="false" outlineLevel="0" max="41" min="41" style="0" width="12.7"/>
    <col collapsed="false" customWidth="true" hidden="false" outlineLevel="0" max="42" min="42" style="0" width="9.28"/>
    <col collapsed="false" customWidth="true" hidden="false" outlineLevel="0" max="43" min="43" style="0" width="8.41"/>
    <col collapsed="false" customWidth="true" hidden="false" outlineLevel="0" max="44" min="44" style="0" width="14.99"/>
    <col collapsed="false" customWidth="true" hidden="false" outlineLevel="0" max="45" min="45" style="0" width="8.56"/>
    <col collapsed="false" customWidth="true" hidden="false" outlineLevel="0" max="47" min="47" style="0" width="11.7"/>
    <col collapsed="false" customWidth="true" hidden="false" outlineLevel="0" max="48" min="48" style="0" width="9.56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2"/>
      <c r="N1" s="2"/>
      <c r="O1" s="2"/>
      <c r="P1" s="2"/>
      <c r="Q1" s="4"/>
      <c r="AH1" s="0" t="s">
        <v>1</v>
      </c>
    </row>
    <row r="2" customFormat="false" ht="23.1" hidden="false" customHeight="true" outlineLevel="0" collapsed="false">
      <c r="A2" s="2"/>
      <c r="B2" s="2"/>
      <c r="C2" s="2"/>
      <c r="D2" s="2"/>
      <c r="E2" s="5"/>
      <c r="F2" s="6" t="str">
        <f aca="false">IF(L8="Yes","with Longitudinal Joint Density","")</f>
        <v>with Longitudinal Joint Density</v>
      </c>
      <c r="G2" s="6"/>
      <c r="H2" s="6"/>
      <c r="I2" s="6"/>
      <c r="J2" s="6"/>
      <c r="K2" s="6"/>
      <c r="L2" s="6"/>
      <c r="M2" s="7"/>
      <c r="N2" s="2"/>
      <c r="O2" s="7"/>
      <c r="P2" s="7"/>
      <c r="Q2" s="4"/>
      <c r="W2" s="8" t="s">
        <v>2</v>
      </c>
      <c r="Z2" s="0" t="s">
        <v>3</v>
      </c>
      <c r="AA2" s="0"/>
      <c r="AC2" s="1"/>
      <c r="AE2" s="0" t="s">
        <v>4</v>
      </c>
      <c r="AF2" s="0" t="s">
        <v>5</v>
      </c>
      <c r="AG2" s="0" t="s">
        <v>6</v>
      </c>
      <c r="AH2" s="0" t="s">
        <v>7</v>
      </c>
      <c r="AL2" s="0" t="s">
        <v>8</v>
      </c>
    </row>
    <row r="3" customFormat="false" ht="12.95" hidden="false" customHeight="true" outlineLevel="0" collapsed="false">
      <c r="A3" s="2"/>
      <c r="B3" s="2"/>
      <c r="C3" s="9"/>
      <c r="D3" s="10" t="n">
        <v>39973</v>
      </c>
      <c r="E3" s="10"/>
      <c r="F3" s="2"/>
      <c r="G3" s="2"/>
      <c r="H3" s="2"/>
      <c r="I3" s="2"/>
      <c r="J3" s="2"/>
      <c r="K3" s="2"/>
      <c r="L3" s="2"/>
      <c r="M3" s="2"/>
      <c r="N3" s="2"/>
      <c r="O3" s="7"/>
      <c r="P3" s="7"/>
      <c r="Q3" s="4"/>
      <c r="W3" s="1" t="s">
        <v>9</v>
      </c>
      <c r="X3" s="0" t="s">
        <v>10</v>
      </c>
      <c r="Y3" s="0" t="s">
        <v>11</v>
      </c>
      <c r="Z3" s="0" t="s">
        <v>12</v>
      </c>
      <c r="AA3" s="0" t="s">
        <v>13</v>
      </c>
      <c r="AB3" s="0" t="s">
        <v>14</v>
      </c>
      <c r="AC3" s="0" t="s">
        <v>15</v>
      </c>
      <c r="AD3" s="0" t="s">
        <v>16</v>
      </c>
      <c r="AE3" s="0" t="s">
        <v>17</v>
      </c>
      <c r="AF3" s="0" t="s">
        <v>18</v>
      </c>
      <c r="AG3" s="0" t="s">
        <v>5</v>
      </c>
      <c r="AH3" s="0" t="s">
        <v>19</v>
      </c>
      <c r="AI3" s="0" t="s">
        <v>20</v>
      </c>
      <c r="AJ3" s="0" t="s">
        <v>16</v>
      </c>
      <c r="AK3" s="0" t="s">
        <v>21</v>
      </c>
      <c r="AL3" s="0" t="s">
        <v>22</v>
      </c>
    </row>
    <row r="4" customFormat="false" ht="12.95" hidden="false" customHeight="true" outlineLevel="0" collapsed="false">
      <c r="A4" s="2"/>
      <c r="B4" s="2"/>
      <c r="C4" s="9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7"/>
      <c r="P4" s="7"/>
      <c r="Q4" s="4"/>
      <c r="W4" s="1" t="s">
        <v>23</v>
      </c>
      <c r="X4" s="0" t="s">
        <v>24</v>
      </c>
      <c r="Y4" s="0" t="s">
        <v>25</v>
      </c>
      <c r="AB4" s="0" t="n">
        <v>0.1</v>
      </c>
      <c r="AC4" s="0" t="n">
        <v>0</v>
      </c>
      <c r="AD4" s="0" t="n">
        <f aca="false">IF(E10&lt;F10,1,IF(E10=F10,0,IF(E10&gt;F10,-1,"NOT")))</f>
        <v>1</v>
      </c>
      <c r="AE4" s="0" t="s">
        <v>26</v>
      </c>
      <c r="AF4" s="0" t="s">
        <v>27</v>
      </c>
      <c r="AI4" s="0" t="s">
        <v>28</v>
      </c>
      <c r="AJ4" s="0"/>
    </row>
    <row r="5" customFormat="false" ht="15.95" hidden="false" customHeight="true" outlineLevel="0" collapsed="false">
      <c r="A5" s="2"/>
      <c r="B5" s="2"/>
      <c r="C5" s="2"/>
      <c r="D5" s="11" t="s">
        <v>23</v>
      </c>
      <c r="E5" s="12"/>
      <c r="F5" s="12"/>
      <c r="G5" s="12"/>
      <c r="H5" s="13" t="s">
        <v>24</v>
      </c>
      <c r="I5" s="13"/>
      <c r="J5" s="14"/>
      <c r="K5" s="14"/>
      <c r="L5" s="15" t="s">
        <v>29</v>
      </c>
      <c r="M5" s="16"/>
      <c r="N5" s="16"/>
      <c r="O5" s="7"/>
      <c r="P5" s="7"/>
      <c r="W5" s="1" t="s">
        <v>30</v>
      </c>
      <c r="X5" s="0" t="s">
        <v>31</v>
      </c>
      <c r="Y5" s="0" t="s">
        <v>32</v>
      </c>
      <c r="Z5" s="0" t="n">
        <v>1</v>
      </c>
      <c r="AA5" s="0" t="s">
        <v>33</v>
      </c>
      <c r="AB5" s="0" t="n">
        <v>1</v>
      </c>
      <c r="AC5" s="0" t="n">
        <v>1</v>
      </c>
      <c r="AD5" s="0" t="n">
        <f aca="false">IF(E11&lt;F11,1,IF(E11=F11,0,IF(E11&gt;F11,-1,"NOT")))</f>
        <v>0</v>
      </c>
      <c r="AE5" s="0" t="s">
        <v>34</v>
      </c>
      <c r="AG5" s="0" t="s">
        <v>35</v>
      </c>
      <c r="AH5" s="0" t="s">
        <v>36</v>
      </c>
      <c r="AI5" s="0" t="s">
        <v>37</v>
      </c>
      <c r="AJ5" s="0" t="s">
        <v>38</v>
      </c>
      <c r="AK5" s="0" t="s">
        <v>39</v>
      </c>
      <c r="AL5" s="17" t="s">
        <v>32</v>
      </c>
    </row>
    <row r="6" customFormat="false" ht="15.95" hidden="false" customHeight="true" outlineLevel="0" collapsed="false">
      <c r="A6" s="2"/>
      <c r="B6" s="2"/>
      <c r="C6" s="2"/>
      <c r="D6" s="18" t="s">
        <v>40</v>
      </c>
      <c r="E6" s="19"/>
      <c r="F6" s="19"/>
      <c r="G6" s="19"/>
      <c r="H6" s="20" t="s">
        <v>41</v>
      </c>
      <c r="I6" s="20"/>
      <c r="J6" s="21"/>
      <c r="K6" s="21"/>
      <c r="L6" s="21"/>
      <c r="M6" s="22"/>
      <c r="N6" s="2"/>
      <c r="O6" s="7"/>
      <c r="P6" s="7"/>
      <c r="W6" s="1" t="s">
        <v>42</v>
      </c>
      <c r="X6" s="0" t="s">
        <v>43</v>
      </c>
      <c r="Z6" s="0" t="n">
        <v>2</v>
      </c>
      <c r="AA6" s="0" t="s">
        <v>44</v>
      </c>
      <c r="AB6" s="0" t="n">
        <v>601</v>
      </c>
      <c r="AC6" s="0" t="n">
        <v>2</v>
      </c>
      <c r="AD6" s="0" t="n">
        <f aca="false">IF(E12&lt;F12,1,IF(E12=F12,0,IF(E12&gt;F12,-1,"NOT")))</f>
        <v>0</v>
      </c>
      <c r="AE6" s="0" t="s">
        <v>32</v>
      </c>
      <c r="AF6" s="0" t="s">
        <v>45</v>
      </c>
      <c r="AG6" s="0" t="s">
        <v>46</v>
      </c>
      <c r="AH6" s="0" t="s">
        <v>47</v>
      </c>
      <c r="AI6" s="0" t="s">
        <v>48</v>
      </c>
      <c r="AJ6" s="0" t="s">
        <v>49</v>
      </c>
      <c r="AK6" s="0" t="s">
        <v>50</v>
      </c>
      <c r="AL6" s="17" t="s">
        <v>25</v>
      </c>
    </row>
    <row r="7" customFormat="false" ht="15.95" hidden="false" customHeight="true" outlineLevel="0" collapsed="false">
      <c r="A7" s="2"/>
      <c r="B7" s="2"/>
      <c r="C7" s="2"/>
      <c r="D7" s="23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Z7" s="0" t="n">
        <v>3</v>
      </c>
      <c r="AA7" s="0" t="s">
        <v>51</v>
      </c>
      <c r="AB7" s="0" t="n">
        <v>1001</v>
      </c>
      <c r="AC7" s="0" t="n">
        <v>3</v>
      </c>
      <c r="AD7" s="0" t="n">
        <f aca="false">IF(E13&lt;F13,1,IF(E13=F13,0,IF(E13&gt;F13,-1,"NOT")))</f>
        <v>0</v>
      </c>
      <c r="AF7" s="0" t="s">
        <v>52</v>
      </c>
      <c r="AG7" s="0" t="s">
        <v>53</v>
      </c>
      <c r="AH7" s="0" t="s">
        <v>54</v>
      </c>
      <c r="AI7" s="0" t="s">
        <v>55</v>
      </c>
      <c r="AJ7" s="0" t="s">
        <v>56</v>
      </c>
      <c r="AK7" s="0" t="s">
        <v>57</v>
      </c>
    </row>
    <row r="8" customFormat="false" ht="15.95" hidden="false" customHeight="true" outlineLevel="0" collapsed="false">
      <c r="A8" s="2"/>
      <c r="B8" s="24" t="s">
        <v>20</v>
      </c>
      <c r="C8" s="24" t="s">
        <v>16</v>
      </c>
      <c r="D8" s="25" t="s">
        <v>21</v>
      </c>
      <c r="E8" s="25" t="s">
        <v>58</v>
      </c>
      <c r="F8" s="25" t="s">
        <v>59</v>
      </c>
      <c r="G8" s="25" t="s">
        <v>60</v>
      </c>
      <c r="H8" s="7"/>
      <c r="I8" s="26" t="s">
        <v>61</v>
      </c>
      <c r="J8" s="26"/>
      <c r="K8" s="26"/>
      <c r="L8" s="27" t="s">
        <v>25</v>
      </c>
      <c r="M8" s="28" t="s">
        <v>62</v>
      </c>
      <c r="N8" s="29"/>
      <c r="O8" s="7"/>
      <c r="P8" s="7"/>
      <c r="Z8" s="0" t="n">
        <v>4</v>
      </c>
      <c r="AA8" s="0" t="s">
        <v>63</v>
      </c>
      <c r="AB8" s="0" t="n">
        <v>1601</v>
      </c>
      <c r="AC8" s="0" t="n">
        <v>4</v>
      </c>
      <c r="AD8" s="0" t="n">
        <f aca="false">IF(E14&lt;F14,1,IF(E14=F14,0,IF(E14&gt;F14,-1,"NOT")))</f>
        <v>0</v>
      </c>
      <c r="AG8" s="0" t="s">
        <v>64</v>
      </c>
      <c r="AH8" s="0" t="s">
        <v>65</v>
      </c>
      <c r="AI8" s="0" t="s">
        <v>66</v>
      </c>
      <c r="AJ8" s="0" t="s">
        <v>67</v>
      </c>
      <c r="AK8" s="0" t="s">
        <v>68</v>
      </c>
    </row>
    <row r="9" customFormat="false" ht="15.95" hidden="false" customHeight="true" outlineLevel="0" collapsed="false">
      <c r="A9" s="2"/>
      <c r="B9" s="2"/>
      <c r="C9" s="2"/>
      <c r="D9" s="7"/>
      <c r="E9" s="30" t="s">
        <v>69</v>
      </c>
      <c r="F9" s="30" t="s">
        <v>69</v>
      </c>
      <c r="G9" s="30" t="s">
        <v>69</v>
      </c>
      <c r="H9" s="7"/>
      <c r="I9" s="31" t="s">
        <v>70</v>
      </c>
      <c r="J9" s="31"/>
      <c r="K9" s="31"/>
      <c r="L9" s="32" t="s">
        <v>32</v>
      </c>
      <c r="M9" s="28" t="s">
        <v>71</v>
      </c>
      <c r="N9" s="16"/>
      <c r="O9" s="7"/>
      <c r="P9" s="7"/>
      <c r="Z9" s="0" t="n">
        <v>5</v>
      </c>
      <c r="AA9" s="0" t="s">
        <v>72</v>
      </c>
      <c r="AB9" s="0" t="n">
        <v>3601</v>
      </c>
      <c r="AC9" s="0" t="n">
        <v>5</v>
      </c>
      <c r="AD9" s="0" t="n">
        <f aca="false">IF(E15&lt;F15,1,IF(E15=F15,0,IF(E15&gt;F15,-1,"NOT")))</f>
        <v>0</v>
      </c>
      <c r="AG9" s="0" t="s">
        <v>73</v>
      </c>
      <c r="AH9" s="0" t="s">
        <v>74</v>
      </c>
      <c r="AI9" s="0" t="s">
        <v>75</v>
      </c>
      <c r="AJ9" s="0"/>
      <c r="AK9" s="0" t="s">
        <v>76</v>
      </c>
    </row>
    <row r="10" customFormat="false" ht="15.95" hidden="false" customHeight="true" outlineLevel="0" collapsed="false">
      <c r="A10" s="2"/>
      <c r="B10" s="16"/>
      <c r="C10" s="16"/>
      <c r="D10" s="33"/>
      <c r="E10" s="34" t="n">
        <v>1</v>
      </c>
      <c r="F10" s="35" t="n">
        <v>10</v>
      </c>
      <c r="G10" s="36" t="n">
        <v>10</v>
      </c>
      <c r="H10" s="7"/>
      <c r="I10" s="37"/>
      <c r="J10" s="37"/>
      <c r="K10" s="37"/>
      <c r="L10" s="7"/>
      <c r="M10" s="28" t="s">
        <v>77</v>
      </c>
      <c r="N10" s="29"/>
      <c r="O10" s="7"/>
      <c r="P10" s="7"/>
      <c r="Z10" s="0" t="n">
        <v>6</v>
      </c>
      <c r="AA10" s="0" t="s">
        <v>78</v>
      </c>
      <c r="AB10" s="0" t="n">
        <v>5001</v>
      </c>
      <c r="AC10" s="0" t="n">
        <v>6</v>
      </c>
      <c r="AD10" s="0" t="n">
        <f aca="false">IF(E16&lt;F16,1,IF(E16=F16,0,IF(E16&gt;F16,-1,"NOT")))</f>
        <v>0</v>
      </c>
      <c r="AG10" s="0" t="s">
        <v>79</v>
      </c>
      <c r="AH10" s="0" t="s">
        <v>80</v>
      </c>
      <c r="AI10" s="0" t="s">
        <v>81</v>
      </c>
      <c r="AJ10" s="0"/>
      <c r="AK10" s="0" t="s">
        <v>82</v>
      </c>
    </row>
    <row r="11" customFormat="false" ht="15.95" hidden="false" customHeight="true" outlineLevel="0" collapsed="false">
      <c r="A11" s="2"/>
      <c r="B11" s="16"/>
      <c r="C11" s="16"/>
      <c r="D11" s="33"/>
      <c r="E11" s="38"/>
      <c r="F11" s="35"/>
      <c r="G11" s="36"/>
      <c r="H11" s="7"/>
      <c r="I11" s="39" t="s">
        <v>83</v>
      </c>
      <c r="J11" s="39"/>
      <c r="K11" s="40" t="n">
        <v>100</v>
      </c>
      <c r="L11" s="7"/>
      <c r="M11" s="41"/>
      <c r="N11" s="42"/>
      <c r="O11" s="7"/>
      <c r="P11" s="7"/>
      <c r="Z11" s="0" t="n">
        <v>7</v>
      </c>
      <c r="AA11" s="0" t="s">
        <v>84</v>
      </c>
      <c r="AC11" s="1"/>
      <c r="AD11" s="0" t="n">
        <f aca="false">IF(E17&lt;F17,1,IF(E17=F17,0,IF(E17&gt;F17,-1,"NOT")))</f>
        <v>0</v>
      </c>
      <c r="AG11" s="0" t="s">
        <v>85</v>
      </c>
      <c r="AH11" s="0" t="s">
        <v>86</v>
      </c>
      <c r="AK11" s="0" t="s">
        <v>87</v>
      </c>
    </row>
    <row r="12" customFormat="false" ht="15.95" hidden="false" customHeight="true" outlineLevel="0" collapsed="false">
      <c r="A12" s="2"/>
      <c r="B12" s="16"/>
      <c r="C12" s="16"/>
      <c r="D12" s="33"/>
      <c r="E12" s="38"/>
      <c r="F12" s="35"/>
      <c r="G12" s="36"/>
      <c r="H12" s="7"/>
      <c r="I12" s="39" t="s">
        <v>88</v>
      </c>
      <c r="J12" s="39"/>
      <c r="K12" s="43" t="n">
        <f aca="false">K11/K14</f>
        <v>100</v>
      </c>
      <c r="L12" s="7"/>
      <c r="M12" s="28" t="s">
        <v>89</v>
      </c>
      <c r="N12" s="16"/>
      <c r="O12" s="7"/>
      <c r="P12" s="7"/>
      <c r="Z12" s="0" t="n">
        <v>8</v>
      </c>
      <c r="AA12" s="0" t="s">
        <v>90</v>
      </c>
      <c r="AC12" s="1"/>
      <c r="AD12" s="0" t="n">
        <f aca="false">IF(E18&lt;F18,1,IF(E18=F18,0,IF(E18&gt;F18,-1,"NOT")))</f>
        <v>0</v>
      </c>
      <c r="AG12" s="0" t="s">
        <v>91</v>
      </c>
      <c r="AK12" s="0" t="s">
        <v>92</v>
      </c>
    </row>
    <row r="13" customFormat="false" ht="15.95" hidden="false" customHeight="true" outlineLevel="0" collapsed="false">
      <c r="A13" s="2"/>
      <c r="B13" s="16"/>
      <c r="C13" s="16"/>
      <c r="D13" s="33"/>
      <c r="E13" s="38"/>
      <c r="F13" s="35"/>
      <c r="G13" s="36"/>
      <c r="H13" s="7"/>
      <c r="I13" s="44" t="s">
        <v>93</v>
      </c>
      <c r="J13" s="44"/>
      <c r="K13" s="45" t="n">
        <f aca="false">IF(((ISNUMBER(K15))=TRUE()),(K15),(VLOOKUP(K11,AB5:AC10,2)))</f>
        <v>1</v>
      </c>
      <c r="L13" s="7"/>
      <c r="M13" s="28" t="s">
        <v>94</v>
      </c>
      <c r="N13" s="46"/>
      <c r="O13" s="7"/>
      <c r="P13" s="7"/>
      <c r="Z13" s="0" t="n">
        <v>9</v>
      </c>
      <c r="AA13" s="0" t="s">
        <v>95</v>
      </c>
      <c r="AC13" s="1"/>
      <c r="AD13" s="0" t="n">
        <f aca="false">IF(E19&lt;F19,1,IF(E19=F19,0,IF(E19&gt;F19,-1,"NOT")))</f>
        <v>0</v>
      </c>
      <c r="AG13" s="0" t="s">
        <v>96</v>
      </c>
      <c r="AK13" s="0" t="s">
        <v>97</v>
      </c>
    </row>
    <row r="14" customFormat="false" ht="15.95" hidden="false" customHeight="true" outlineLevel="0" collapsed="false">
      <c r="A14" s="2"/>
      <c r="B14" s="16"/>
      <c r="C14" s="16"/>
      <c r="D14" s="33"/>
      <c r="E14" s="38"/>
      <c r="F14" s="35"/>
      <c r="G14" s="36"/>
      <c r="H14" s="7"/>
      <c r="I14" s="44" t="s">
        <v>98</v>
      </c>
      <c r="J14" s="44"/>
      <c r="K14" s="45" t="n">
        <f aca="false">VLOOKUP(K11,AB4:AC10,2)</f>
        <v>1</v>
      </c>
      <c r="L14" s="7"/>
      <c r="M14" s="47"/>
      <c r="N14" s="48"/>
      <c r="O14" s="7"/>
      <c r="P14" s="7"/>
      <c r="Z14" s="0" t="n">
        <v>10</v>
      </c>
      <c r="AA14" s="0" t="s">
        <v>99</v>
      </c>
      <c r="AC14" s="1"/>
      <c r="AG14" s="0" t="s">
        <v>100</v>
      </c>
      <c r="AK14" s="0" t="s">
        <v>101</v>
      </c>
    </row>
    <row r="15" customFormat="false" ht="15.95" hidden="false" customHeight="true" outlineLevel="0" collapsed="false">
      <c r="A15" s="2"/>
      <c r="B15" s="16"/>
      <c r="C15" s="16"/>
      <c r="D15" s="33"/>
      <c r="E15" s="38"/>
      <c r="F15" s="35"/>
      <c r="G15" s="36"/>
      <c r="H15" s="7"/>
      <c r="I15" s="44" t="s">
        <v>102</v>
      </c>
      <c r="J15" s="44"/>
      <c r="K15" s="40"/>
      <c r="L15" s="7"/>
      <c r="M15" s="47"/>
      <c r="N15" s="48"/>
      <c r="O15" s="7"/>
      <c r="P15" s="7"/>
      <c r="Q15" s="4"/>
      <c r="Z15" s="0" t="n">
        <v>11</v>
      </c>
      <c r="AA15" s="0" t="s">
        <v>103</v>
      </c>
      <c r="AC15" s="1"/>
      <c r="AG15" s="0" t="s">
        <v>104</v>
      </c>
      <c r="AK15" s="0" t="s">
        <v>105</v>
      </c>
    </row>
    <row r="16" customFormat="false" ht="15.95" hidden="false" customHeight="true" outlineLevel="0" collapsed="false">
      <c r="A16" s="2"/>
      <c r="B16" s="16"/>
      <c r="C16" s="16"/>
      <c r="D16" s="33"/>
      <c r="E16" s="38"/>
      <c r="F16" s="35"/>
      <c r="G16" s="36"/>
      <c r="K16" s="7"/>
      <c r="O16" s="7"/>
      <c r="P16" s="7"/>
      <c r="Q16" s="4"/>
      <c r="Z16" s="0" t="n">
        <v>12</v>
      </c>
      <c r="AA16" s="0" t="s">
        <v>106</v>
      </c>
      <c r="AC16" s="1"/>
      <c r="AG16" s="0" t="s">
        <v>107</v>
      </c>
      <c r="AK16" s="0" t="s">
        <v>108</v>
      </c>
    </row>
    <row r="17" customFormat="false" ht="15.95" hidden="false" customHeight="true" outlineLevel="0" collapsed="false">
      <c r="A17" s="2"/>
      <c r="B17" s="16"/>
      <c r="C17" s="16"/>
      <c r="D17" s="33"/>
      <c r="E17" s="38"/>
      <c r="F17" s="35"/>
      <c r="G17" s="36"/>
      <c r="K17" s="49"/>
      <c r="L17" s="28" t="s">
        <v>109</v>
      </c>
      <c r="M17" s="28"/>
      <c r="N17" s="50" t="n">
        <v>2360</v>
      </c>
      <c r="O17" s="7"/>
      <c r="P17" s="7"/>
      <c r="Q17" s="4"/>
      <c r="Z17" s="0" t="n">
        <v>13</v>
      </c>
      <c r="AA17" s="0" t="s">
        <v>110</v>
      </c>
      <c r="AC17" s="1"/>
      <c r="AG17" s="0" t="s">
        <v>111</v>
      </c>
    </row>
    <row r="18" customFormat="false" ht="15.95" hidden="false" customHeight="true" outlineLevel="0" collapsed="false">
      <c r="A18" s="2"/>
      <c r="B18" s="16"/>
      <c r="C18" s="16"/>
      <c r="D18" s="33"/>
      <c r="E18" s="38"/>
      <c r="F18" s="35"/>
      <c r="G18" s="36"/>
      <c r="H18" s="51" t="s">
        <v>112</v>
      </c>
      <c r="I18" s="51"/>
      <c r="J18" s="7"/>
      <c r="K18" s="7"/>
      <c r="L18" s="28" t="s">
        <v>113</v>
      </c>
      <c r="M18" s="28"/>
      <c r="N18" s="52"/>
      <c r="O18" s="7"/>
      <c r="P18" s="7"/>
      <c r="Q18" s="4"/>
      <c r="Z18" s="0" t="n">
        <v>14</v>
      </c>
      <c r="AA18" s="0" t="s">
        <v>114</v>
      </c>
      <c r="AC18" s="1"/>
      <c r="AG18" s="0" t="s">
        <v>115</v>
      </c>
    </row>
    <row r="19" customFormat="false" ht="15.95" hidden="false" customHeight="true" outlineLevel="0" collapsed="false">
      <c r="A19" s="2"/>
      <c r="B19" s="16"/>
      <c r="C19" s="16"/>
      <c r="D19" s="33"/>
      <c r="E19" s="38"/>
      <c r="F19" s="35"/>
      <c r="G19" s="36"/>
      <c r="H19" s="53" t="s">
        <v>116</v>
      </c>
      <c r="I19" s="53"/>
      <c r="J19" s="13" t="s">
        <v>34</v>
      </c>
      <c r="K19" s="7"/>
      <c r="L19" s="54" t="s">
        <v>117</v>
      </c>
      <c r="M19" s="54"/>
      <c r="N19" s="16"/>
      <c r="O19" s="7"/>
      <c r="P19" s="7"/>
      <c r="Q19" s="4"/>
      <c r="Z19" s="0" t="n">
        <v>15</v>
      </c>
      <c r="AA19" s="0" t="s">
        <v>118</v>
      </c>
      <c r="AC19" s="1"/>
      <c r="AG19" s="0" t="s">
        <v>119</v>
      </c>
    </row>
    <row r="20" customFormat="false" ht="15.95" hidden="false" customHeight="true" outlineLevel="0" collapsed="false">
      <c r="A20" s="2"/>
      <c r="B20" s="2"/>
      <c r="C20" s="2"/>
      <c r="D20" s="2"/>
      <c r="E20" s="2"/>
      <c r="F20" s="7"/>
      <c r="G20" s="7"/>
      <c r="H20" s="7"/>
      <c r="I20" s="7"/>
      <c r="J20" s="7"/>
      <c r="K20" s="7"/>
      <c r="L20" s="28" t="s">
        <v>120</v>
      </c>
      <c r="M20" s="28"/>
      <c r="N20" s="55" t="n">
        <f aca="false">$J$95</f>
        <v>90</v>
      </c>
      <c r="O20" s="7"/>
      <c r="Q20" s="4"/>
      <c r="Z20" s="0" t="n">
        <v>16</v>
      </c>
      <c r="AA20" s="0" t="s">
        <v>121</v>
      </c>
      <c r="AC20" s="1"/>
      <c r="AG20" s="0" t="s">
        <v>122</v>
      </c>
    </row>
    <row r="21" customFormat="false" ht="12.95" hidden="false" customHeight="true" outlineLevel="0" collapsed="false">
      <c r="A21" s="2"/>
      <c r="B21" s="7"/>
      <c r="C21" s="7"/>
      <c r="D21" s="7"/>
      <c r="E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56"/>
      <c r="Z21" s="0" t="n">
        <v>17</v>
      </c>
      <c r="AA21" s="0" t="s">
        <v>123</v>
      </c>
      <c r="AC21" s="1"/>
      <c r="AG21" s="0" t="s">
        <v>124</v>
      </c>
    </row>
    <row r="22" customFormat="false" ht="12" hidden="false" customHeight="true" outlineLevel="0" collapsed="false">
      <c r="A22" s="2"/>
      <c r="B22" s="7"/>
      <c r="C22" s="7"/>
      <c r="D22" s="7"/>
      <c r="E22" s="7"/>
      <c r="F22" s="7"/>
      <c r="G22" s="7"/>
      <c r="H22" s="7"/>
      <c r="I22" s="7"/>
      <c r="K22" s="57" t="str">
        <f aca="false">IF($L$8="Yes","Left","")</f>
        <v>Left</v>
      </c>
      <c r="L22" s="57" t="str">
        <f aca="false">IF($L$8="Yes","Left","")</f>
        <v>Left</v>
      </c>
      <c r="M22" s="57" t="str">
        <f aca="false">IF($L$8="Yes","Right","")</f>
        <v>Right</v>
      </c>
      <c r="N22" s="57" t="str">
        <f aca="false">IF($L$8="Yes","Right","")</f>
        <v>Right</v>
      </c>
      <c r="Z22" s="0" t="n">
        <v>18</v>
      </c>
      <c r="AA22" s="0" t="s">
        <v>125</v>
      </c>
      <c r="AC22" s="1"/>
      <c r="AG22" s="0" t="s">
        <v>126</v>
      </c>
    </row>
    <row r="23" customFormat="false" ht="12.95" hidden="false" customHeight="true" outlineLevel="0" collapsed="false">
      <c r="A23" s="2"/>
      <c r="B23" s="2"/>
      <c r="C23" s="58" t="s">
        <v>127</v>
      </c>
      <c r="D23" s="30"/>
      <c r="E23" s="58" t="s">
        <v>127</v>
      </c>
      <c r="F23" s="59" t="s">
        <v>128</v>
      </c>
      <c r="G23" s="30" t="s">
        <v>127</v>
      </c>
      <c r="H23" s="60" t="s">
        <v>127</v>
      </c>
      <c r="I23" s="30" t="s">
        <v>129</v>
      </c>
      <c r="J23" s="30" t="s">
        <v>130</v>
      </c>
      <c r="K23" s="57" t="str">
        <f aca="false">IF($L$8="Yes","LJD","")</f>
        <v>LJD</v>
      </c>
      <c r="L23" s="57" t="str">
        <f aca="false">IF($L$8="Yes","LJD","")</f>
        <v>LJD</v>
      </c>
      <c r="M23" s="57" t="str">
        <f aca="false">IF($L$8="Yes","LJD","")</f>
        <v>LJD</v>
      </c>
      <c r="N23" s="57" t="str">
        <f aca="false">IF($L$8="Yes","LJD","")</f>
        <v>LJD</v>
      </c>
      <c r="Z23" s="0" t="n">
        <v>19</v>
      </c>
      <c r="AA23" s="0" t="s">
        <v>131</v>
      </c>
      <c r="AC23" s="1"/>
      <c r="AG23" s="0" t="s">
        <v>132</v>
      </c>
    </row>
    <row r="24" customFormat="false" ht="12.95" hidden="false" customHeight="true" outlineLevel="0" collapsed="false">
      <c r="A24" s="2"/>
      <c r="B24" s="2"/>
      <c r="C24" s="57" t="s">
        <v>133</v>
      </c>
      <c r="D24" s="30" t="s">
        <v>134</v>
      </c>
      <c r="E24" s="57" t="s">
        <v>133</v>
      </c>
      <c r="F24" s="59" t="s">
        <v>135</v>
      </c>
      <c r="G24" s="30" t="s">
        <v>136</v>
      </c>
      <c r="H24" s="60" t="s">
        <v>136</v>
      </c>
      <c r="I24" s="30" t="s">
        <v>18</v>
      </c>
      <c r="J24" s="30" t="s">
        <v>137</v>
      </c>
      <c r="K24" s="57" t="str">
        <f aca="false">IF($L$8="Yes","Core","")</f>
        <v>Core</v>
      </c>
      <c r="L24" s="57" t="str">
        <f aca="false">IF($L$8="Yes","Offset","")</f>
        <v>Offset</v>
      </c>
      <c r="M24" s="57" t="str">
        <f aca="false">IF($L$8="Yes","Core","")</f>
        <v>Core</v>
      </c>
      <c r="N24" s="57" t="str">
        <f aca="false">IF($L$8="Yes","Offset","")</f>
        <v>Offset</v>
      </c>
      <c r="Z24" s="0" t="n">
        <v>20</v>
      </c>
      <c r="AA24" s="0" t="s">
        <v>138</v>
      </c>
      <c r="AC24" s="1"/>
      <c r="AG24" s="0" t="s">
        <v>139</v>
      </c>
    </row>
    <row r="25" customFormat="false" ht="12.95" hidden="false" customHeight="true" outlineLevel="0" collapsed="false">
      <c r="A25" s="2"/>
      <c r="B25" s="57" t="s">
        <v>140</v>
      </c>
      <c r="C25" s="57" t="s">
        <v>141</v>
      </c>
      <c r="D25" s="30"/>
      <c r="E25" s="57" t="s">
        <v>135</v>
      </c>
      <c r="F25" s="61" t="s">
        <v>142</v>
      </c>
      <c r="G25" s="30" t="s">
        <v>143</v>
      </c>
      <c r="H25" s="60" t="s">
        <v>142</v>
      </c>
      <c r="I25" s="30" t="s">
        <v>27</v>
      </c>
      <c r="J25" s="30" t="s">
        <v>133</v>
      </c>
      <c r="K25" s="57" t="str">
        <f aca="false">IF($L$8="Yes","ID","")</f>
        <v>ID</v>
      </c>
      <c r="L25" s="57" t="str">
        <f aca="false">IF($L$8="Yes","(ft.)","")</f>
        <v>(ft.)</v>
      </c>
      <c r="M25" s="57" t="str">
        <f aca="false">IF($L$8="Yes","ID","")</f>
        <v>ID</v>
      </c>
      <c r="N25" s="57" t="str">
        <f aca="false">IF($L$8="Yes","(ft.)","")</f>
        <v>(ft.)</v>
      </c>
      <c r="Z25" s="0" t="n">
        <v>21</v>
      </c>
      <c r="AA25" s="0" t="s">
        <v>144</v>
      </c>
      <c r="AC25" s="1"/>
      <c r="AG25" s="0" t="s">
        <v>145</v>
      </c>
    </row>
    <row r="26" customFormat="false" ht="23.1" hidden="false" customHeight="true" outlineLevel="0" collapsed="false">
      <c r="A26" s="2"/>
      <c r="B26" s="62" t="n">
        <v>1</v>
      </c>
      <c r="C26" s="63" t="n">
        <f aca="false">IF(B26="","",B26+0.1)</f>
        <v>1.1</v>
      </c>
      <c r="D26" s="64" t="str">
        <f aca="false">IF($K$13&gt;=1,$E$110,"")</f>
        <v>,  Lift, </v>
      </c>
      <c r="E26" s="65" t="n">
        <f aca="false">IF($K$13&gt;=1,$E$109,"")</f>
        <v>8.56632548570633</v>
      </c>
      <c r="F26" s="66" t="n">
        <f aca="false">IF(C26="","",$E$100)</f>
        <v>0.840702831745148</v>
      </c>
      <c r="G26" s="67" t="n">
        <f aca="false">$P$168</f>
        <v>3</v>
      </c>
      <c r="H26" s="68" t="n">
        <f aca="false">IF(C26="","",G168)</f>
        <v>0.538271903991699</v>
      </c>
      <c r="I26" s="69"/>
      <c r="J26" s="70" t="str">
        <f aca="false">IF($K$14&gt;=1,(IF($J$19="All","Y",IF(AND($J$19="1 per Lot",$F123="Y"),$F123,""))),"")</f>
        <v/>
      </c>
      <c r="K26" s="71" t="n">
        <f aca="false">S168</f>
        <v>1.3</v>
      </c>
      <c r="L26" s="72" t="str">
        <f aca="false">T168</f>
        <v>Core 0.5 ft. from Left Edge</v>
      </c>
      <c r="M26" s="71" t="n">
        <f aca="false">U168</f>
        <v>1.4</v>
      </c>
      <c r="N26" s="72" t="str">
        <f aca="false">V168</f>
        <v>Core 0.5 ft. from Right Edge</v>
      </c>
      <c r="Z26" s="0" t="n">
        <v>22</v>
      </c>
      <c r="AA26" s="0" t="s">
        <v>146</v>
      </c>
      <c r="AC26" s="1"/>
      <c r="AG26" s="0" t="s">
        <v>147</v>
      </c>
    </row>
    <row r="27" customFormat="false" ht="23.1" hidden="false" customHeight="true" outlineLevel="0" collapsed="false">
      <c r="A27" s="2"/>
      <c r="B27" s="62"/>
      <c r="C27" s="63" t="n">
        <f aca="false">IF(B26="","",B26+0.2)</f>
        <v>1.2</v>
      </c>
      <c r="D27" s="64" t="str">
        <f aca="false">IF($K$13&gt;=1,$F$110,"")</f>
        <v>,  Lift, </v>
      </c>
      <c r="E27" s="65" t="n">
        <f aca="false">IF($K$13&gt;=1,$F$109,"")</f>
        <v>3.65125632286072</v>
      </c>
      <c r="F27" s="66" t="n">
        <f aca="false">IF(C27="","",$F$100)</f>
        <v>0.294584035873413</v>
      </c>
      <c r="G27" s="67" t="n">
        <f aca="false">$P$169</f>
        <v>8.24130237102509</v>
      </c>
      <c r="H27" s="68" t="n">
        <f aca="false">IF(C27="","",G169)</f>
        <v>0.824130237102509</v>
      </c>
      <c r="I27" s="69"/>
      <c r="J27" s="70" t="str">
        <f aca="false">IF($K$14&gt;=1,(IF($J$19="All","Y",IF(AND($J$19="1 per Lot",$F124="Y"),$F124,""))),"")</f>
        <v>Y</v>
      </c>
      <c r="K27" s="71" t="str">
        <f aca="false">S169</f>
        <v/>
      </c>
      <c r="L27" s="72" t="str">
        <f aca="false">T169</f>
        <v/>
      </c>
      <c r="M27" s="71" t="str">
        <f aca="false">U169</f>
        <v/>
      </c>
      <c r="N27" s="72" t="str">
        <f aca="false">V169</f>
        <v/>
      </c>
      <c r="Z27" s="0" t="n">
        <v>23</v>
      </c>
      <c r="AA27" s="0" t="s">
        <v>148</v>
      </c>
      <c r="AC27" s="1"/>
      <c r="AG27" s="0" t="s">
        <v>149</v>
      </c>
    </row>
    <row r="28" customFormat="false" ht="23.1" hidden="false" customHeight="true" outlineLevel="0" collapsed="false">
      <c r="A28" s="2"/>
      <c r="B28" s="63" t="str">
        <f aca="false">IF($K$13&gt;=2,B26+1,"")</f>
        <v/>
      </c>
      <c r="C28" s="63" t="str">
        <f aca="false">IF(B28="","",B28+0.1)</f>
        <v/>
      </c>
      <c r="D28" s="64" t="str">
        <f aca="false">IF($K$13&gt;=2,$G$110,"")</f>
        <v/>
      </c>
      <c r="E28" s="65" t="str">
        <f aca="false">IF($K$13&gt;=2,$G$109,"")</f>
        <v/>
      </c>
      <c r="F28" s="66" t="str">
        <f aca="false">IF(C28="","",$G$100)</f>
        <v/>
      </c>
      <c r="G28" s="67" t="str">
        <f aca="false">$P$170</f>
        <v/>
      </c>
      <c r="H28" s="68" t="str">
        <f aca="false">IF(C28="","",G170)</f>
        <v/>
      </c>
      <c r="I28" s="69"/>
      <c r="J28" s="70" t="str">
        <f aca="false">IF($K$14&gt;=1,(IF($J$19="All","Y",IF(AND($J$19="1 per Lot",$F125="Y"),$F125,""))),"")</f>
        <v>Y</v>
      </c>
      <c r="K28" s="71" t="str">
        <f aca="false">S170</f>
        <v/>
      </c>
      <c r="L28" s="72" t="str">
        <f aca="false">T170</f>
        <v/>
      </c>
      <c r="M28" s="71" t="str">
        <f aca="false">U170</f>
        <v/>
      </c>
      <c r="N28" s="72" t="str">
        <f aca="false">V170</f>
        <v/>
      </c>
      <c r="Z28" s="0" t="n">
        <v>24</v>
      </c>
      <c r="AA28" s="0" t="s">
        <v>150</v>
      </c>
      <c r="AC28" s="1"/>
      <c r="AG28" s="0" t="s">
        <v>151</v>
      </c>
    </row>
    <row r="29" customFormat="false" ht="23.1" hidden="false" customHeight="true" outlineLevel="0" collapsed="false">
      <c r="A29" s="2"/>
      <c r="B29" s="63"/>
      <c r="C29" s="63" t="str">
        <f aca="false">IF(B28="","",B28+0.2)</f>
        <v/>
      </c>
      <c r="D29" s="64" t="str">
        <f aca="false">IF($K$13&gt;=2,$H$110,"")</f>
        <v/>
      </c>
      <c r="E29" s="65" t="str">
        <f aca="false">IF($K$13&gt;=2,$H$109,"")</f>
        <v/>
      </c>
      <c r="F29" s="66" t="str">
        <f aca="false">IF(C29="","",$H$100)</f>
        <v/>
      </c>
      <c r="G29" s="67" t="str">
        <f aca="false">$P$171</f>
        <v/>
      </c>
      <c r="H29" s="68" t="str">
        <f aca="false">IF(C29="","",G171)</f>
        <v/>
      </c>
      <c r="I29" s="69"/>
      <c r="J29" s="70" t="str">
        <f aca="false">IF($K$14&gt;=1,(IF($J$19="All","Y",IF(AND($J$19="1 per Lot",$F126="Y"),$F126,""))),"")</f>
        <v/>
      </c>
      <c r="K29" s="71" t="str">
        <f aca="false">S171</f>
        <v/>
      </c>
      <c r="L29" s="72" t="str">
        <f aca="false">T171</f>
        <v/>
      </c>
      <c r="M29" s="71" t="str">
        <f aca="false">U171</f>
        <v/>
      </c>
      <c r="N29" s="72" t="str">
        <f aca="false">V171</f>
        <v/>
      </c>
      <c r="Z29" s="0" t="n">
        <v>25</v>
      </c>
      <c r="AA29" s="0" t="s">
        <v>152</v>
      </c>
      <c r="AC29" s="1"/>
      <c r="AG29" s="0" t="s">
        <v>153</v>
      </c>
    </row>
    <row r="30" customFormat="false" ht="23.1" hidden="false" customHeight="true" outlineLevel="0" collapsed="false">
      <c r="A30" s="2"/>
      <c r="B30" s="63" t="str">
        <f aca="false">IF($K$13&gt;=3,B28+1,"")</f>
        <v/>
      </c>
      <c r="C30" s="63" t="str">
        <f aca="false">IF(B30="","",B30+0.1)</f>
        <v/>
      </c>
      <c r="D30" s="64" t="str">
        <f aca="false">IF($K$13&gt;=3,$I$110,"")</f>
        <v/>
      </c>
      <c r="E30" s="65" t="str">
        <f aca="false">IF($K$13&gt;=3,$I$109,"")</f>
        <v/>
      </c>
      <c r="F30" s="66" t="str">
        <f aca="false">IF(C30="","",$I$100)</f>
        <v/>
      </c>
      <c r="G30" s="67" t="str">
        <f aca="false">$P$172</f>
        <v/>
      </c>
      <c r="H30" s="68" t="str">
        <f aca="false">IF(C30="","",G172)</f>
        <v/>
      </c>
      <c r="I30" s="69"/>
      <c r="J30" s="70" t="str">
        <f aca="false">IF($K$14&gt;=1,(IF($J$19="All","Y",IF(AND($J$19="1 per Lot",$F127="Y"),$F127,""))),"")</f>
        <v>Y</v>
      </c>
      <c r="K30" s="71" t="str">
        <f aca="false">S172</f>
        <v/>
      </c>
      <c r="L30" s="72" t="str">
        <f aca="false">T172</f>
        <v/>
      </c>
      <c r="M30" s="71" t="str">
        <f aca="false">U172</f>
        <v/>
      </c>
      <c r="N30" s="72" t="str">
        <f aca="false">V172</f>
        <v/>
      </c>
      <c r="Z30" s="0" t="n">
        <v>26</v>
      </c>
      <c r="AA30" s="0" t="s">
        <v>154</v>
      </c>
      <c r="AC30" s="1"/>
      <c r="AG30" s="0" t="s">
        <v>155</v>
      </c>
    </row>
    <row r="31" customFormat="false" ht="23.1" hidden="false" customHeight="true" outlineLevel="0" collapsed="false">
      <c r="A31" s="2"/>
      <c r="B31" s="63"/>
      <c r="C31" s="63" t="str">
        <f aca="false">IF(B30="","",B30+0.2)</f>
        <v/>
      </c>
      <c r="D31" s="64" t="str">
        <f aca="false">IF($K$13&gt;=3,$J$110,"")</f>
        <v/>
      </c>
      <c r="E31" s="65" t="str">
        <f aca="false">IF($K$13&gt;=3,$J$109,"")</f>
        <v/>
      </c>
      <c r="F31" s="66" t="str">
        <f aca="false">IF(C31="","",$J$100)</f>
        <v/>
      </c>
      <c r="G31" s="67" t="str">
        <f aca="false">$P$173</f>
        <v/>
      </c>
      <c r="H31" s="68" t="str">
        <f aca="false">IF(C31="","",G173)</f>
        <v/>
      </c>
      <c r="I31" s="69"/>
      <c r="J31" s="70" t="str">
        <f aca="false">IF($K$14&gt;=1,(IF($J$19="All","Y",IF(AND($J$19="1 per Lot",$F128="Y"),$F128,""))),"")</f>
        <v/>
      </c>
      <c r="K31" s="71" t="str">
        <f aca="false">S173</f>
        <v/>
      </c>
      <c r="L31" s="72" t="str">
        <f aca="false">T173</f>
        <v/>
      </c>
      <c r="M31" s="71" t="str">
        <f aca="false">U173</f>
        <v/>
      </c>
      <c r="N31" s="72" t="str">
        <f aca="false">V173</f>
        <v/>
      </c>
      <c r="Z31" s="0" t="n">
        <v>27</v>
      </c>
      <c r="AA31" s="0" t="s">
        <v>156</v>
      </c>
      <c r="AC31" s="1"/>
      <c r="AG31" s="0" t="s">
        <v>157</v>
      </c>
    </row>
    <row r="32" customFormat="false" ht="23.1" hidden="false" customHeight="true" outlineLevel="0" collapsed="false">
      <c r="A32" s="2"/>
      <c r="B32" s="63" t="str">
        <f aca="false">IF($K$13&gt;=4,B30+1,"")</f>
        <v/>
      </c>
      <c r="C32" s="63" t="str">
        <f aca="false">IF(B32="","",B32+0.1)</f>
        <v/>
      </c>
      <c r="D32" s="64" t="str">
        <f aca="false">IF($K$13&gt;=4,$K$110,"")</f>
        <v/>
      </c>
      <c r="E32" s="65" t="str">
        <f aca="false">IF($K$13&gt;=4,$K$109,"")</f>
        <v/>
      </c>
      <c r="F32" s="66" t="str">
        <f aca="false">IF(C32="","",$K$100)</f>
        <v/>
      </c>
      <c r="G32" s="67" t="str">
        <f aca="false">$P$174</f>
        <v/>
      </c>
      <c r="H32" s="68" t="str">
        <f aca="false">IF(C32="","",G174)</f>
        <v/>
      </c>
      <c r="I32" s="69"/>
      <c r="J32" s="70" t="str">
        <f aca="false">IF($K$14&gt;=1,(IF($J$19="All","Y",IF(AND($J$19="1 per Lot",$F129="Y"),$F129,""))),"")</f>
        <v>Y</v>
      </c>
      <c r="K32" s="71" t="str">
        <f aca="false">S174</f>
        <v/>
      </c>
      <c r="L32" s="72" t="str">
        <f aca="false">T174</f>
        <v/>
      </c>
      <c r="M32" s="71" t="str">
        <f aca="false">U174</f>
        <v/>
      </c>
      <c r="N32" s="72" t="str">
        <f aca="false">V174</f>
        <v/>
      </c>
      <c r="Z32" s="0" t="n">
        <v>28</v>
      </c>
      <c r="AA32" s="0" t="s">
        <v>158</v>
      </c>
      <c r="AC32" s="1"/>
      <c r="AG32" s="0" t="s">
        <v>159</v>
      </c>
    </row>
    <row r="33" customFormat="false" ht="23.1" hidden="false" customHeight="true" outlineLevel="0" collapsed="false">
      <c r="A33" s="2"/>
      <c r="B33" s="63"/>
      <c r="C33" s="63" t="str">
        <f aca="false">IF(B32="","",B32+0.2)</f>
        <v/>
      </c>
      <c r="D33" s="64" t="str">
        <f aca="false">IF($K$13&gt;=4,$L$110,"")</f>
        <v/>
      </c>
      <c r="E33" s="65" t="str">
        <f aca="false">IF($K$13&gt;=4,$L$109,"")</f>
        <v/>
      </c>
      <c r="F33" s="66" t="str">
        <f aca="false">IF(C33="","",$L$100)</f>
        <v/>
      </c>
      <c r="G33" s="67" t="str">
        <f aca="false">$P$175</f>
        <v/>
      </c>
      <c r="H33" s="68" t="str">
        <f aca="false">IF(C33="","",G175)</f>
        <v/>
      </c>
      <c r="I33" s="69"/>
      <c r="J33" s="70" t="str">
        <f aca="false">IF($K$14&gt;=1,(IF($J$19="All","Y",IF(AND($J$19="1 per Lot",$F130="Y"),$F130,""))),"")</f>
        <v/>
      </c>
      <c r="K33" s="71" t="str">
        <f aca="false">S175</f>
        <v/>
      </c>
      <c r="L33" s="72" t="str">
        <f aca="false">T175</f>
        <v/>
      </c>
      <c r="M33" s="71" t="str">
        <f aca="false">U175</f>
        <v/>
      </c>
      <c r="N33" s="72" t="str">
        <f aca="false">V175</f>
        <v/>
      </c>
      <c r="Z33" s="0" t="n">
        <v>29</v>
      </c>
      <c r="AA33" s="0" t="s">
        <v>160</v>
      </c>
      <c r="AC33" s="1"/>
      <c r="AG33" s="0" t="s">
        <v>161</v>
      </c>
    </row>
    <row r="34" customFormat="false" ht="23.1" hidden="false" customHeight="true" outlineLevel="0" collapsed="false">
      <c r="A34" s="2"/>
      <c r="B34" s="63" t="str">
        <f aca="false">IF($K$13&gt;=5,B32+1,"")</f>
        <v/>
      </c>
      <c r="C34" s="63" t="str">
        <f aca="false">IF(B34="","",B34+0.1)</f>
        <v/>
      </c>
      <c r="D34" s="64" t="str">
        <f aca="false">IF($K$13&gt;=5,$M$110,"")</f>
        <v/>
      </c>
      <c r="E34" s="65" t="str">
        <f aca="false">IF($K$13&gt;=5,$M$109,"")</f>
        <v/>
      </c>
      <c r="F34" s="66" t="str">
        <f aca="false">IF(C34="","",$M$100)</f>
        <v/>
      </c>
      <c r="G34" s="67" t="str">
        <f aca="false">$P$176</f>
        <v/>
      </c>
      <c r="H34" s="68" t="str">
        <f aca="false">IF(C34="","",G176)</f>
        <v/>
      </c>
      <c r="I34" s="69"/>
      <c r="J34" s="70" t="str">
        <f aca="false">IF($K$14&gt;=1,(IF($J$19="All","Y",IF(AND($J$19="1 per Lot",$F131="Y"),$F131,""))),"")</f>
        <v>Y</v>
      </c>
      <c r="K34" s="71" t="str">
        <f aca="false">S176</f>
        <v/>
      </c>
      <c r="L34" s="72" t="str">
        <f aca="false">T176</f>
        <v/>
      </c>
      <c r="M34" s="71" t="str">
        <f aca="false">U176</f>
        <v/>
      </c>
      <c r="N34" s="72" t="str">
        <f aca="false">V176</f>
        <v/>
      </c>
      <c r="Z34" s="0" t="n">
        <v>30</v>
      </c>
      <c r="AA34" s="0" t="s">
        <v>162</v>
      </c>
      <c r="AC34" s="1"/>
      <c r="AG34" s="0" t="s">
        <v>163</v>
      </c>
    </row>
    <row r="35" customFormat="false" ht="23.1" hidden="false" customHeight="true" outlineLevel="0" collapsed="false">
      <c r="A35" s="2"/>
      <c r="B35" s="63"/>
      <c r="C35" s="63" t="str">
        <f aca="false">IF(B34="","",B34+0.2)</f>
        <v/>
      </c>
      <c r="D35" s="64" t="str">
        <f aca="false">IF($K$13&gt;=5,$N$110,"")</f>
        <v/>
      </c>
      <c r="E35" s="65" t="str">
        <f aca="false">IF($K$13&gt;=5,$N$109,"")</f>
        <v/>
      </c>
      <c r="F35" s="66" t="str">
        <f aca="false">IF(C35="","",$N$100)</f>
        <v/>
      </c>
      <c r="G35" s="67" t="str">
        <f aca="false">$P$177</f>
        <v/>
      </c>
      <c r="H35" s="68" t="str">
        <f aca="false">IF(C35="","",G177)</f>
        <v/>
      </c>
      <c r="I35" s="69"/>
      <c r="J35" s="70" t="str">
        <f aca="false">IF($K$14&gt;=1,(IF($J$19="All","Y",IF(AND($J$19="1 per Lot",$F132="Y"),$F132,""))),"")</f>
        <v/>
      </c>
      <c r="K35" s="71" t="str">
        <f aca="false">S177</f>
        <v/>
      </c>
      <c r="L35" s="72" t="str">
        <f aca="false">T177</f>
        <v/>
      </c>
      <c r="M35" s="71" t="str">
        <f aca="false">U177</f>
        <v/>
      </c>
      <c r="N35" s="72" t="str">
        <f aca="false">V177</f>
        <v/>
      </c>
      <c r="Z35" s="0" t="n">
        <v>31</v>
      </c>
      <c r="AA35" s="1" t="s">
        <v>164</v>
      </c>
      <c r="AC35" s="1"/>
      <c r="AG35" s="0" t="s">
        <v>165</v>
      </c>
    </row>
    <row r="36" customFormat="false" ht="23.1" hidden="false" customHeight="true" outlineLevel="0" collapsed="false">
      <c r="A36" s="2"/>
      <c r="B36" s="63" t="str">
        <f aca="false">IF($K$13&gt;=6,B34+1,"")</f>
        <v/>
      </c>
      <c r="C36" s="63" t="str">
        <f aca="false">IF(B36="","",B36+0.1)</f>
        <v/>
      </c>
      <c r="D36" s="64" t="str">
        <f aca="false">IF($K$13&gt;=6,$O$110,"")</f>
        <v/>
      </c>
      <c r="E36" s="65" t="str">
        <f aca="false">IF($K$13&gt;=6,$O$109,"")</f>
        <v/>
      </c>
      <c r="F36" s="66" t="str">
        <f aca="false">IF(C36="","",$O$100)</f>
        <v/>
      </c>
      <c r="G36" s="67" t="str">
        <f aca="false">$P$178</f>
        <v/>
      </c>
      <c r="H36" s="68" t="str">
        <f aca="false">IF(C36="","",G178)</f>
        <v/>
      </c>
      <c r="I36" s="69"/>
      <c r="J36" s="70" t="str">
        <f aca="false">IF($K$14&gt;=1,(IF($J$19="All","Y",IF(AND($J$19="1 per Lot",$F133="Y"),$F133,""))),"")</f>
        <v/>
      </c>
      <c r="K36" s="71" t="str">
        <f aca="false">S178</f>
        <v/>
      </c>
      <c r="L36" s="72" t="str">
        <f aca="false">T178</f>
        <v/>
      </c>
      <c r="M36" s="71" t="str">
        <f aca="false">U178</f>
        <v/>
      </c>
      <c r="N36" s="72" t="str">
        <f aca="false">V178</f>
        <v/>
      </c>
      <c r="Z36" s="0" t="n">
        <v>32</v>
      </c>
      <c r="AA36" s="0" t="s">
        <v>166</v>
      </c>
      <c r="AC36" s="1"/>
      <c r="AG36" s="0" t="s">
        <v>167</v>
      </c>
    </row>
    <row r="37" customFormat="false" ht="23.1" hidden="false" customHeight="true" outlineLevel="0" collapsed="false">
      <c r="A37" s="2"/>
      <c r="B37" s="63"/>
      <c r="C37" s="63" t="str">
        <f aca="false">IF(B36="","",B36+0.2)</f>
        <v/>
      </c>
      <c r="D37" s="64" t="str">
        <f aca="false">IF($K$13&gt;=6,$P$110,"")</f>
        <v/>
      </c>
      <c r="E37" s="65" t="str">
        <f aca="false">IF($K$13&gt;=6,$P$109,"")</f>
        <v/>
      </c>
      <c r="F37" s="66" t="str">
        <f aca="false">IF(C37="","",$P$100)</f>
        <v/>
      </c>
      <c r="G37" s="67" t="str">
        <f aca="false">$P$179</f>
        <v/>
      </c>
      <c r="H37" s="73" t="str">
        <f aca="false">IF(C37="","",G179)</f>
        <v/>
      </c>
      <c r="I37" s="69"/>
      <c r="J37" s="70" t="str">
        <f aca="false">IF($K$14&gt;=1,(IF($J$19="All","Y",IF(AND($J$19="1 per Lot",$F134="Y"),$F134,""))),"")</f>
        <v>Y</v>
      </c>
      <c r="K37" s="71" t="str">
        <f aca="false">S179</f>
        <v/>
      </c>
      <c r="L37" s="72" t="str">
        <f aca="false">T179</f>
        <v/>
      </c>
      <c r="M37" s="71" t="str">
        <f aca="false">U179</f>
        <v/>
      </c>
      <c r="N37" s="72" t="str">
        <f aca="false">V179</f>
        <v/>
      </c>
      <c r="O37" s="74"/>
      <c r="Z37" s="0" t="n">
        <v>33</v>
      </c>
      <c r="AA37" s="0" t="s">
        <v>168</v>
      </c>
      <c r="AC37" s="1"/>
      <c r="AG37" s="0" t="s">
        <v>169</v>
      </c>
    </row>
    <row r="38" customFormat="false" ht="9.75" hidden="false" customHeight="true" outlineLevel="0" collapsed="false">
      <c r="A38" s="2"/>
      <c r="B38" s="2"/>
      <c r="C38" s="75"/>
      <c r="D38" s="75"/>
      <c r="E38" s="75"/>
      <c r="F38" s="75"/>
      <c r="G38" s="75"/>
      <c r="H38" s="75"/>
      <c r="I38" s="75"/>
      <c r="J38" s="75"/>
      <c r="K38" s="7"/>
      <c r="L38" s="75"/>
      <c r="M38" s="75"/>
      <c r="N38" s="75"/>
      <c r="O38" s="2"/>
      <c r="P38" s="47"/>
      <c r="Z38" s="0" t="n">
        <v>34</v>
      </c>
      <c r="AA38" s="0" t="s">
        <v>170</v>
      </c>
      <c r="AC38" s="1"/>
      <c r="AG38" s="0" t="s">
        <v>171</v>
      </c>
    </row>
    <row r="39" customFormat="false" ht="9.75" hidden="false" customHeight="true" outlineLevel="0" collapsed="false">
      <c r="A39" s="2"/>
      <c r="B39" s="2"/>
      <c r="C39" s="2"/>
      <c r="D39" s="2"/>
      <c r="E39" s="7"/>
      <c r="F39" s="2"/>
      <c r="G39" s="7"/>
      <c r="H39" s="7"/>
      <c r="I39" s="7"/>
      <c r="J39" s="7"/>
      <c r="K39" s="7"/>
      <c r="L39" s="7"/>
      <c r="M39" s="7"/>
      <c r="N39" s="7"/>
      <c r="O39" s="7"/>
      <c r="P39" s="47"/>
      <c r="Q39" s="4"/>
      <c r="Z39" s="0" t="n">
        <v>35</v>
      </c>
      <c r="AA39" s="0" t="s">
        <v>172</v>
      </c>
      <c r="AC39" s="1"/>
      <c r="AG39" s="0" t="s">
        <v>173</v>
      </c>
    </row>
    <row r="40" customFormat="false" ht="14.1" hidden="false" customHeight="true" outlineLevel="0" collapsed="false">
      <c r="A40" s="2"/>
      <c r="B40" s="2"/>
      <c r="C40" s="76" t="s">
        <v>174</v>
      </c>
      <c r="D40" s="76"/>
      <c r="E40" s="76"/>
      <c r="F40" s="7"/>
      <c r="G40" s="77" t="s">
        <v>175</v>
      </c>
      <c r="H40" s="78"/>
      <c r="I40" s="79"/>
      <c r="J40" s="80"/>
      <c r="K40" s="80"/>
      <c r="L40" s="81"/>
      <c r="M40" s="47"/>
      <c r="N40" s="82"/>
      <c r="O40" s="7"/>
      <c r="P40" s="7"/>
      <c r="Q40" s="4"/>
      <c r="Z40" s="0" t="n">
        <v>36</v>
      </c>
      <c r="AA40" s="0" t="s">
        <v>176</v>
      </c>
      <c r="AC40" s="1"/>
      <c r="AG40" s="0" t="s">
        <v>177</v>
      </c>
    </row>
    <row r="41" customFormat="false" ht="14.1" hidden="false" customHeight="true" outlineLevel="0" collapsed="false">
      <c r="A41" s="2"/>
      <c r="B41" s="2"/>
      <c r="C41" s="83" t="s">
        <v>178</v>
      </c>
      <c r="D41" s="83"/>
      <c r="E41" s="83" t="s">
        <v>140</v>
      </c>
      <c r="F41" s="7"/>
      <c r="G41" s="84"/>
      <c r="H41" s="84"/>
      <c r="I41" s="84"/>
      <c r="J41" s="84"/>
      <c r="K41" s="84"/>
      <c r="L41" s="84"/>
      <c r="M41" s="82"/>
      <c r="N41" s="7"/>
      <c r="O41" s="7"/>
      <c r="P41" s="7"/>
      <c r="Q41" s="4"/>
      <c r="Z41" s="0" t="n">
        <v>37</v>
      </c>
      <c r="AA41" s="0" t="s">
        <v>179</v>
      </c>
      <c r="AC41" s="1"/>
      <c r="AG41" s="0" t="s">
        <v>180</v>
      </c>
    </row>
    <row r="42" customFormat="false" ht="14.1" hidden="false" customHeight="true" outlineLevel="0" collapsed="false">
      <c r="A42" s="2"/>
      <c r="B42" s="2"/>
      <c r="C42" s="83" t="s">
        <v>181</v>
      </c>
      <c r="D42" s="83"/>
      <c r="E42" s="83" t="n">
        <v>1</v>
      </c>
      <c r="F42" s="7"/>
      <c r="G42" s="84"/>
      <c r="H42" s="84"/>
      <c r="I42" s="84"/>
      <c r="J42" s="84"/>
      <c r="K42" s="84"/>
      <c r="L42" s="84"/>
      <c r="M42" s="82"/>
      <c r="N42" s="7"/>
      <c r="O42" s="7"/>
      <c r="P42" s="7"/>
      <c r="Q42" s="4"/>
      <c r="Z42" s="0" t="n">
        <v>38</v>
      </c>
      <c r="AA42" s="0" t="s">
        <v>182</v>
      </c>
      <c r="AC42" s="1"/>
      <c r="AG42" s="0" t="s">
        <v>183</v>
      </c>
    </row>
    <row r="43" customFormat="false" ht="14.1" hidden="false" customHeight="true" outlineLevel="0" collapsed="false">
      <c r="A43" s="2"/>
      <c r="B43" s="2"/>
      <c r="C43" s="83" t="s">
        <v>184</v>
      </c>
      <c r="D43" s="83"/>
      <c r="E43" s="83" t="n">
        <v>2</v>
      </c>
      <c r="F43" s="7"/>
      <c r="G43" s="84"/>
      <c r="H43" s="84"/>
      <c r="I43" s="84"/>
      <c r="J43" s="84"/>
      <c r="K43" s="84"/>
      <c r="L43" s="84"/>
      <c r="M43" s="82"/>
      <c r="N43" s="7"/>
      <c r="O43" s="7"/>
      <c r="P43" s="7"/>
      <c r="Q43" s="4"/>
      <c r="Z43" s="0" t="n">
        <v>39</v>
      </c>
      <c r="AA43" s="0" t="s">
        <v>185</v>
      </c>
      <c r="AC43" s="1"/>
      <c r="AG43" s="0" t="s">
        <v>186</v>
      </c>
    </row>
    <row r="44" customFormat="false" ht="14.1" hidden="false" customHeight="true" outlineLevel="0" collapsed="false">
      <c r="A44" s="2"/>
      <c r="B44" s="2"/>
      <c r="C44" s="83" t="s">
        <v>187</v>
      </c>
      <c r="D44" s="83"/>
      <c r="E44" s="83" t="n">
        <v>3</v>
      </c>
      <c r="F44" s="7"/>
      <c r="G44" s="85"/>
      <c r="H44" s="85"/>
      <c r="I44" s="85"/>
      <c r="J44" s="85"/>
      <c r="K44" s="85"/>
      <c r="L44" s="85"/>
      <c r="M44" s="82"/>
      <c r="N44" s="7"/>
      <c r="O44" s="7"/>
      <c r="P44" s="7"/>
      <c r="Q44" s="4"/>
      <c r="Z44" s="0" t="n">
        <v>40</v>
      </c>
      <c r="AA44" s="0" t="s">
        <v>188</v>
      </c>
      <c r="AC44" s="1"/>
      <c r="AG44" s="0" t="s">
        <v>189</v>
      </c>
    </row>
    <row r="45" customFormat="false" ht="14.1" hidden="false" customHeight="true" outlineLevel="0" collapsed="false">
      <c r="A45" s="2"/>
      <c r="B45" s="2"/>
      <c r="C45" s="83" t="s">
        <v>190</v>
      </c>
      <c r="D45" s="83"/>
      <c r="E45" s="83" t="n">
        <v>4</v>
      </c>
      <c r="F45" s="7"/>
      <c r="G45" s="2"/>
      <c r="H45" s="2"/>
      <c r="I45" s="2"/>
      <c r="J45" s="2"/>
      <c r="K45" s="2"/>
      <c r="L45" s="2"/>
      <c r="M45" s="82"/>
      <c r="N45" s="7"/>
      <c r="O45" s="7"/>
      <c r="P45" s="7"/>
      <c r="Q45" s="4"/>
      <c r="Z45" s="0" t="n">
        <v>41</v>
      </c>
      <c r="AA45" s="0" t="s">
        <v>191</v>
      </c>
      <c r="AC45" s="1"/>
      <c r="AG45" s="0" t="s">
        <v>192</v>
      </c>
    </row>
    <row r="46" customFormat="false" ht="14.1" hidden="false" customHeight="true" outlineLevel="0" collapsed="false">
      <c r="A46" s="2"/>
      <c r="B46" s="2"/>
      <c r="C46" s="83" t="s">
        <v>193</v>
      </c>
      <c r="D46" s="83"/>
      <c r="E46" s="83" t="n">
        <v>5</v>
      </c>
      <c r="F46" s="7"/>
      <c r="G46" s="2"/>
      <c r="H46" s="2"/>
      <c r="I46" s="2"/>
      <c r="J46" s="2"/>
      <c r="K46" s="2"/>
      <c r="L46" s="2"/>
      <c r="M46" s="82"/>
      <c r="N46" s="7"/>
      <c r="O46" s="7"/>
      <c r="P46" s="7"/>
      <c r="Q46" s="4"/>
      <c r="Z46" s="0" t="n">
        <v>42</v>
      </c>
      <c r="AA46" s="0" t="s">
        <v>194</v>
      </c>
      <c r="AC46" s="1"/>
      <c r="AG46" s="0" t="s">
        <v>195</v>
      </c>
    </row>
    <row r="47" customFormat="false" ht="14.1" hidden="false" customHeight="true" outlineLevel="0" collapsed="false">
      <c r="A47" s="2"/>
      <c r="B47" s="2"/>
      <c r="C47" s="83" t="s">
        <v>196</v>
      </c>
      <c r="D47" s="83"/>
      <c r="E47" s="83" t="n">
        <v>6</v>
      </c>
      <c r="F47" s="7"/>
      <c r="G47" s="23" t="s">
        <v>197</v>
      </c>
      <c r="H47" s="7"/>
      <c r="I47" s="7"/>
      <c r="J47" s="86"/>
      <c r="K47" s="86"/>
      <c r="L47" s="82"/>
      <c r="M47" s="7"/>
      <c r="N47" s="7"/>
      <c r="O47" s="7"/>
      <c r="P47" s="7"/>
      <c r="Q47" s="4"/>
      <c r="Z47" s="0" t="n">
        <v>43</v>
      </c>
      <c r="AA47" s="0" t="s">
        <v>198</v>
      </c>
      <c r="AC47" s="1"/>
      <c r="AG47" s="0" t="s">
        <v>199</v>
      </c>
    </row>
    <row r="48" customFormat="false" ht="12.75" hidden="false" customHeight="true" outlineLevel="0" collapsed="false">
      <c r="A48" s="2"/>
      <c r="B48" s="2"/>
      <c r="C48" s="87"/>
      <c r="D48" s="87"/>
      <c r="E48" s="2"/>
      <c r="F48" s="7"/>
      <c r="G48" s="23"/>
      <c r="H48" s="88"/>
      <c r="I48" s="88"/>
      <c r="J48" s="86"/>
      <c r="K48" s="86"/>
      <c r="L48" s="89"/>
      <c r="M48" s="7"/>
      <c r="N48" s="7"/>
      <c r="O48" s="7"/>
      <c r="P48" s="7"/>
      <c r="Q48" s="4"/>
      <c r="Z48" s="0" t="n">
        <v>44</v>
      </c>
      <c r="AA48" s="0" t="s">
        <v>200</v>
      </c>
      <c r="AC48" s="1"/>
      <c r="AG48" s="0" t="s">
        <v>201</v>
      </c>
    </row>
    <row r="49" customFormat="false" ht="13.5" hidden="false" customHeight="true" outlineLevel="0" collapsed="false">
      <c r="A49" s="2"/>
      <c r="B49" s="2"/>
      <c r="C49" s="87"/>
      <c r="D49" s="87"/>
      <c r="E49" s="90"/>
      <c r="F49" s="7"/>
      <c r="G49" s="7"/>
      <c r="H49" s="7"/>
      <c r="I49" s="7"/>
      <c r="J49" s="7"/>
      <c r="K49" s="7"/>
      <c r="L49" s="47"/>
      <c r="M49" s="82"/>
      <c r="N49" s="7"/>
      <c r="O49" s="7"/>
      <c r="P49" s="7"/>
      <c r="Q49" s="4"/>
      <c r="Z49" s="0" t="n">
        <v>45</v>
      </c>
      <c r="AA49" s="0" t="s">
        <v>202</v>
      </c>
      <c r="AC49" s="1"/>
      <c r="AG49" s="0" t="s">
        <v>203</v>
      </c>
    </row>
    <row r="50" customFormat="false" ht="12.95" hidden="true" customHeight="true" outlineLevel="0" collapsed="false">
      <c r="A50" s="2"/>
      <c r="B50" s="2"/>
      <c r="C50" s="2"/>
      <c r="D50" s="2"/>
      <c r="E50" s="2"/>
      <c r="F50" s="7"/>
      <c r="G50" s="7"/>
      <c r="H50" s="7"/>
      <c r="I50" s="7"/>
      <c r="J50" s="7"/>
      <c r="K50" s="7"/>
      <c r="L50" s="47"/>
      <c r="M50" s="82"/>
      <c r="N50" s="7"/>
      <c r="O50" s="7"/>
      <c r="P50" s="7"/>
      <c r="Q50" s="4"/>
      <c r="Z50" s="0" t="n">
        <v>46</v>
      </c>
      <c r="AA50" s="0" t="s">
        <v>204</v>
      </c>
      <c r="AC50" s="1"/>
      <c r="AG50" s="0" t="s">
        <v>205</v>
      </c>
    </row>
    <row r="51" customFormat="false" ht="12.95" hidden="true" customHeight="true" outlineLevel="0" collapsed="false">
      <c r="A51" s="2"/>
      <c r="B51" s="2"/>
      <c r="C51" s="2"/>
      <c r="D51" s="2"/>
      <c r="E51" s="2"/>
      <c r="F51" s="7"/>
      <c r="G51" s="7"/>
      <c r="H51" s="7"/>
      <c r="I51" s="7"/>
      <c r="J51" s="7"/>
      <c r="K51" s="7"/>
      <c r="L51" s="47"/>
      <c r="M51" s="82"/>
      <c r="N51" s="7"/>
      <c r="O51" s="7"/>
      <c r="P51" s="7"/>
      <c r="Q51" s="4"/>
      <c r="Z51" s="0" t="n">
        <v>47</v>
      </c>
      <c r="AA51" s="0" t="s">
        <v>206</v>
      </c>
      <c r="AC51" s="1"/>
      <c r="AG51" s="0" t="s">
        <v>207</v>
      </c>
    </row>
    <row r="52" customFormat="false" ht="12.95" hidden="true" customHeight="true" outlineLevel="0" collapsed="false">
      <c r="A52" s="2"/>
      <c r="B52" s="2"/>
      <c r="C52" s="2"/>
      <c r="D52" s="2"/>
      <c r="E52" s="2"/>
      <c r="F52" s="7"/>
      <c r="G52" s="7"/>
      <c r="H52" s="7"/>
      <c r="I52" s="7"/>
      <c r="J52" s="7"/>
      <c r="K52" s="7"/>
      <c r="L52" s="47"/>
      <c r="M52" s="82"/>
      <c r="N52" s="7"/>
      <c r="O52" s="7"/>
      <c r="P52" s="7"/>
      <c r="Q52" s="4"/>
      <c r="Z52" s="0" t="n">
        <v>48</v>
      </c>
      <c r="AA52" s="0" t="s">
        <v>208</v>
      </c>
      <c r="AC52" s="1"/>
      <c r="AG52" s="0" t="s">
        <v>209</v>
      </c>
    </row>
    <row r="53" customFormat="false" ht="12.95" hidden="true" customHeight="true" outlineLevel="0" collapsed="false">
      <c r="A53" s="2"/>
      <c r="B53" s="2"/>
      <c r="C53" s="2"/>
      <c r="D53" s="2"/>
      <c r="E53" s="2"/>
      <c r="F53" s="7"/>
      <c r="G53" s="7"/>
      <c r="H53" s="7"/>
      <c r="I53" s="7"/>
      <c r="J53" s="7"/>
      <c r="K53" s="7"/>
      <c r="L53" s="47"/>
      <c r="M53" s="82"/>
      <c r="N53" s="7"/>
      <c r="O53" s="7"/>
      <c r="P53" s="7"/>
      <c r="Q53" s="4"/>
      <c r="Z53" s="0" t="n">
        <v>49</v>
      </c>
      <c r="AA53" s="0" t="s">
        <v>210</v>
      </c>
      <c r="AC53" s="1"/>
    </row>
    <row r="54" customFormat="false" ht="12.95" hidden="true" customHeight="true" outlineLevel="0" collapsed="false">
      <c r="A54" s="2"/>
      <c r="B54" s="2"/>
      <c r="C54" s="2"/>
      <c r="D54" s="2"/>
      <c r="E54" s="2"/>
      <c r="F54" s="7"/>
      <c r="G54" s="7"/>
      <c r="H54" s="7"/>
      <c r="I54" s="7"/>
      <c r="J54" s="7"/>
      <c r="K54" s="7"/>
      <c r="L54" s="47"/>
      <c r="M54" s="82"/>
      <c r="N54" s="7"/>
      <c r="O54" s="7"/>
      <c r="P54" s="7"/>
      <c r="Q54" s="4"/>
      <c r="Z54" s="0" t="n">
        <v>50</v>
      </c>
      <c r="AA54" s="0" t="s">
        <v>211</v>
      </c>
      <c r="AC54" s="1"/>
    </row>
    <row r="55" customFormat="false" ht="12.95" hidden="true" customHeight="true" outlineLevel="0" collapsed="false">
      <c r="A55" s="2"/>
      <c r="B55" s="2"/>
      <c r="C55" s="2"/>
      <c r="D55" s="2"/>
      <c r="E55" s="2"/>
      <c r="F55" s="7"/>
      <c r="G55" s="7"/>
      <c r="H55" s="7"/>
      <c r="I55" s="7"/>
      <c r="J55" s="7"/>
      <c r="K55" s="7"/>
      <c r="L55" s="47"/>
      <c r="M55" s="82"/>
      <c r="N55" s="7"/>
      <c r="O55" s="7"/>
      <c r="P55" s="7"/>
      <c r="Q55" s="4"/>
      <c r="Z55" s="0" t="n">
        <v>51</v>
      </c>
      <c r="AA55" s="0" t="s">
        <v>212</v>
      </c>
      <c r="AC55" s="1"/>
    </row>
    <row r="56" customFormat="false" ht="12.95" hidden="true" customHeight="true" outlineLevel="0" collapsed="false">
      <c r="A56" s="2"/>
      <c r="B56" s="2"/>
      <c r="C56" s="2"/>
      <c r="D56" s="2"/>
      <c r="E56" s="2"/>
      <c r="F56" s="7"/>
      <c r="G56" s="7"/>
      <c r="H56" s="7"/>
      <c r="I56" s="7"/>
      <c r="J56" s="7"/>
      <c r="K56" s="7"/>
      <c r="L56" s="47"/>
      <c r="M56" s="82"/>
      <c r="N56" s="7"/>
      <c r="O56" s="7"/>
      <c r="P56" s="7"/>
      <c r="Q56" s="4"/>
      <c r="Z56" s="0" t="n">
        <v>52</v>
      </c>
      <c r="AA56" s="0" t="s">
        <v>213</v>
      </c>
      <c r="AC56" s="1"/>
    </row>
    <row r="57" customFormat="false" ht="12.95" hidden="true" customHeight="true" outlineLevel="0" collapsed="false">
      <c r="A57" s="2"/>
      <c r="B57" s="2"/>
      <c r="C57" s="2"/>
      <c r="D57" s="2"/>
      <c r="E57" s="2"/>
      <c r="F57" s="7"/>
      <c r="G57" s="7"/>
      <c r="H57" s="7"/>
      <c r="I57" s="7"/>
      <c r="J57" s="7"/>
      <c r="K57" s="7"/>
      <c r="L57" s="47"/>
      <c r="M57" s="82"/>
      <c r="N57" s="7"/>
      <c r="O57" s="7"/>
      <c r="P57" s="7"/>
      <c r="Q57" s="4"/>
      <c r="Z57" s="0" t="n">
        <v>53</v>
      </c>
      <c r="AA57" s="0" t="s">
        <v>214</v>
      </c>
      <c r="AC57" s="1"/>
    </row>
    <row r="58" customFormat="false" ht="12.95" hidden="true" customHeight="true" outlineLevel="0" collapsed="false">
      <c r="A58" s="2"/>
      <c r="B58" s="2"/>
      <c r="C58" s="2"/>
      <c r="D58" s="2"/>
      <c r="E58" s="2"/>
      <c r="F58" s="7"/>
      <c r="G58" s="7"/>
      <c r="H58" s="7"/>
      <c r="I58" s="7"/>
      <c r="J58" s="7"/>
      <c r="K58" s="7"/>
      <c r="L58" s="47"/>
      <c r="M58" s="82"/>
      <c r="N58" s="7"/>
      <c r="O58" s="7"/>
      <c r="P58" s="7"/>
      <c r="Q58" s="4"/>
      <c r="Z58" s="0" t="n">
        <v>54</v>
      </c>
      <c r="AA58" s="0" t="s">
        <v>215</v>
      </c>
      <c r="AC58" s="1"/>
    </row>
    <row r="59" customFormat="false" ht="12.95" hidden="true" customHeight="true" outlineLevel="0" collapsed="false">
      <c r="A59" s="2"/>
      <c r="B59" s="2"/>
      <c r="C59" s="2"/>
      <c r="D59" s="2"/>
      <c r="E59" s="2"/>
      <c r="F59" s="7"/>
      <c r="G59" s="7"/>
      <c r="H59" s="7"/>
      <c r="I59" s="7"/>
      <c r="J59" s="7"/>
      <c r="K59" s="7"/>
      <c r="L59" s="47"/>
      <c r="M59" s="82"/>
      <c r="N59" s="7"/>
      <c r="O59" s="7"/>
      <c r="P59" s="7"/>
      <c r="Q59" s="4"/>
      <c r="Z59" s="0" t="n">
        <v>55</v>
      </c>
      <c r="AA59" s="0" t="s">
        <v>216</v>
      </c>
      <c r="AC59" s="1"/>
    </row>
    <row r="60" customFormat="false" ht="12.95" hidden="true" customHeight="true" outlineLevel="0" collapsed="false">
      <c r="A60" s="2"/>
      <c r="B60" s="2"/>
      <c r="C60" s="2"/>
      <c r="D60" s="2"/>
      <c r="E60" s="2"/>
      <c r="F60" s="7"/>
      <c r="G60" s="7"/>
      <c r="H60" s="7"/>
      <c r="I60" s="7"/>
      <c r="J60" s="7"/>
      <c r="K60" s="7"/>
      <c r="L60" s="47"/>
      <c r="M60" s="82"/>
      <c r="N60" s="7"/>
      <c r="O60" s="7"/>
      <c r="P60" s="7"/>
      <c r="Q60" s="4"/>
      <c r="Z60" s="0" t="n">
        <v>56</v>
      </c>
      <c r="AA60" s="0" t="s">
        <v>217</v>
      </c>
      <c r="AC60" s="1"/>
    </row>
    <row r="61" customFormat="false" ht="12.95" hidden="true" customHeight="true" outlineLevel="0" collapsed="false">
      <c r="A61" s="2"/>
      <c r="B61" s="2"/>
      <c r="C61" s="2"/>
      <c r="D61" s="2"/>
      <c r="E61" s="2"/>
      <c r="F61" s="7"/>
      <c r="G61" s="7"/>
      <c r="H61" s="7"/>
      <c r="I61" s="7"/>
      <c r="J61" s="7"/>
      <c r="K61" s="7"/>
      <c r="L61" s="47"/>
      <c r="M61" s="82"/>
      <c r="N61" s="7"/>
      <c r="O61" s="7"/>
      <c r="P61" s="7"/>
      <c r="Q61" s="4"/>
      <c r="Z61" s="0" t="n">
        <v>57</v>
      </c>
      <c r="AA61" s="0" t="s">
        <v>218</v>
      </c>
      <c r="AC61" s="1"/>
    </row>
    <row r="62" customFormat="false" ht="12.95" hidden="true" customHeight="true" outlineLevel="0" collapsed="false">
      <c r="A62" s="2"/>
      <c r="B62" s="2"/>
      <c r="C62" s="2"/>
      <c r="D62" s="2"/>
      <c r="E62" s="2"/>
      <c r="F62" s="7"/>
      <c r="G62" s="7"/>
      <c r="H62" s="7"/>
      <c r="I62" s="7"/>
      <c r="J62" s="7"/>
      <c r="K62" s="7"/>
      <c r="L62" s="47"/>
      <c r="M62" s="82"/>
      <c r="N62" s="7"/>
      <c r="O62" s="7"/>
      <c r="P62" s="7"/>
      <c r="Q62" s="4"/>
      <c r="Z62" s="0" t="n">
        <v>58</v>
      </c>
      <c r="AA62" s="0" t="s">
        <v>219</v>
      </c>
      <c r="AC62" s="1"/>
    </row>
    <row r="63" customFormat="false" ht="12.95" hidden="true" customHeight="true" outlineLevel="0" collapsed="false">
      <c r="A63" s="2"/>
      <c r="B63" s="2"/>
      <c r="C63" s="2"/>
      <c r="D63" s="2"/>
      <c r="E63" s="2"/>
      <c r="F63" s="7"/>
      <c r="G63" s="7"/>
      <c r="H63" s="7"/>
      <c r="I63" s="7"/>
      <c r="J63" s="7"/>
      <c r="K63" s="7"/>
      <c r="L63" s="47"/>
      <c r="M63" s="82"/>
      <c r="N63" s="7"/>
      <c r="O63" s="7"/>
      <c r="P63" s="7"/>
      <c r="Q63" s="4"/>
      <c r="Z63" s="0" t="n">
        <v>59</v>
      </c>
      <c r="AA63" s="0" t="s">
        <v>220</v>
      </c>
      <c r="AC63" s="1"/>
    </row>
    <row r="64" customFormat="false" ht="12.95" hidden="true" customHeight="true" outlineLevel="0" collapsed="false">
      <c r="A64" s="2"/>
      <c r="B64" s="2"/>
      <c r="C64" s="2"/>
      <c r="D64" s="2"/>
      <c r="E64" s="2"/>
      <c r="F64" s="7"/>
      <c r="G64" s="7"/>
      <c r="H64" s="7"/>
      <c r="I64" s="7"/>
      <c r="J64" s="7"/>
      <c r="K64" s="7"/>
      <c r="L64" s="47"/>
      <c r="M64" s="82"/>
      <c r="N64" s="7"/>
      <c r="O64" s="7"/>
      <c r="P64" s="7"/>
      <c r="Q64" s="4"/>
      <c r="Z64" s="0" t="n">
        <v>60</v>
      </c>
      <c r="AA64" s="0" t="s">
        <v>221</v>
      </c>
      <c r="AC64" s="1"/>
    </row>
    <row r="65" customFormat="false" ht="12.95" hidden="true" customHeight="true" outlineLevel="0" collapsed="false">
      <c r="A65" s="2"/>
      <c r="B65" s="2"/>
      <c r="C65" s="2"/>
      <c r="D65" s="2"/>
      <c r="E65" s="2"/>
      <c r="F65" s="7"/>
      <c r="G65" s="7"/>
      <c r="H65" s="7"/>
      <c r="I65" s="7"/>
      <c r="J65" s="7"/>
      <c r="K65" s="7"/>
      <c r="L65" s="47"/>
      <c r="M65" s="82"/>
      <c r="N65" s="7"/>
      <c r="O65" s="7"/>
      <c r="P65" s="7"/>
      <c r="Q65" s="4"/>
      <c r="Z65" s="0" t="n">
        <v>61</v>
      </c>
      <c r="AA65" s="0" t="s">
        <v>222</v>
      </c>
      <c r="AC65" s="1"/>
    </row>
    <row r="66" customFormat="false" ht="12.95" hidden="true" customHeight="true" outlineLevel="0" collapsed="false">
      <c r="A66" s="2"/>
      <c r="B66" s="2"/>
      <c r="C66" s="2"/>
      <c r="D66" s="2"/>
      <c r="E66" s="2"/>
      <c r="F66" s="7"/>
      <c r="G66" s="7"/>
      <c r="H66" s="7"/>
      <c r="I66" s="7"/>
      <c r="J66" s="7"/>
      <c r="K66" s="7"/>
      <c r="L66" s="47"/>
      <c r="M66" s="82"/>
      <c r="N66" s="7"/>
      <c r="O66" s="7"/>
      <c r="P66" s="7"/>
      <c r="Q66" s="4"/>
      <c r="Z66" s="0" t="n">
        <v>62</v>
      </c>
      <c r="AA66" s="0" t="s">
        <v>223</v>
      </c>
      <c r="AC66" s="1"/>
    </row>
    <row r="67" customFormat="false" ht="12.95" hidden="true" customHeight="true" outlineLevel="0" collapsed="false">
      <c r="A67" s="2"/>
      <c r="B67" s="2"/>
      <c r="C67" s="2"/>
      <c r="D67" s="2"/>
      <c r="E67" s="2"/>
      <c r="F67" s="7"/>
      <c r="G67" s="7"/>
      <c r="H67" s="7"/>
      <c r="I67" s="7"/>
      <c r="J67" s="7"/>
      <c r="K67" s="7"/>
      <c r="L67" s="47"/>
      <c r="M67" s="82"/>
      <c r="N67" s="7"/>
      <c r="O67" s="7"/>
      <c r="P67" s="7"/>
      <c r="Q67" s="4"/>
      <c r="Z67" s="0" t="n">
        <v>63</v>
      </c>
      <c r="AA67" s="0" t="s">
        <v>224</v>
      </c>
      <c r="AC67" s="1"/>
    </row>
    <row r="68" customFormat="false" ht="12.95" hidden="true" customHeight="true" outlineLevel="0" collapsed="false">
      <c r="A68" s="2"/>
      <c r="B68" s="2"/>
      <c r="C68" s="2"/>
      <c r="D68" s="2"/>
      <c r="E68" s="2"/>
      <c r="F68" s="7"/>
      <c r="G68" s="7"/>
      <c r="H68" s="7"/>
      <c r="I68" s="7"/>
      <c r="J68" s="7"/>
      <c r="K68" s="7"/>
      <c r="L68" s="47"/>
      <c r="M68" s="82"/>
      <c r="N68" s="7"/>
      <c r="O68" s="7"/>
      <c r="P68" s="7"/>
      <c r="Q68" s="4"/>
      <c r="Z68" s="0" t="n">
        <v>64</v>
      </c>
      <c r="AA68" s="0" t="s">
        <v>225</v>
      </c>
      <c r="AC68" s="1"/>
    </row>
    <row r="69" customFormat="false" ht="12.95" hidden="true" customHeight="true" outlineLevel="0" collapsed="false">
      <c r="A69" s="2"/>
      <c r="B69" s="2"/>
      <c r="C69" s="2"/>
      <c r="D69" s="2"/>
      <c r="E69" s="2"/>
      <c r="F69" s="7"/>
      <c r="G69" s="7"/>
      <c r="H69" s="7"/>
      <c r="I69" s="7"/>
      <c r="J69" s="7"/>
      <c r="K69" s="7"/>
      <c r="L69" s="47"/>
      <c r="M69" s="82"/>
      <c r="N69" s="7"/>
      <c r="O69" s="7"/>
      <c r="P69" s="7"/>
      <c r="Q69" s="4"/>
      <c r="Z69" s="0" t="n">
        <v>65</v>
      </c>
      <c r="AA69" s="0" t="s">
        <v>226</v>
      </c>
      <c r="AC69" s="1"/>
    </row>
    <row r="70" customFormat="false" ht="12.95" hidden="true" customHeight="true" outlineLevel="0" collapsed="false">
      <c r="A70" s="2"/>
      <c r="B70" s="2"/>
      <c r="C70" s="2"/>
      <c r="D70" s="2"/>
      <c r="E70" s="2"/>
      <c r="F70" s="7"/>
      <c r="G70" s="7"/>
      <c r="H70" s="7"/>
      <c r="I70" s="7"/>
      <c r="J70" s="7"/>
      <c r="K70" s="7"/>
      <c r="L70" s="47"/>
      <c r="M70" s="82"/>
      <c r="N70" s="7"/>
      <c r="O70" s="7"/>
      <c r="P70" s="7"/>
      <c r="Q70" s="4"/>
      <c r="Z70" s="0" t="n">
        <v>66</v>
      </c>
      <c r="AA70" s="0" t="s">
        <v>227</v>
      </c>
      <c r="AC70" s="1"/>
    </row>
    <row r="71" customFormat="false" ht="12.95" hidden="true" customHeight="true" outlineLevel="0" collapsed="false">
      <c r="A71" s="2"/>
      <c r="B71" s="2"/>
      <c r="C71" s="2"/>
      <c r="D71" s="2"/>
      <c r="E71" s="2"/>
      <c r="F71" s="7"/>
      <c r="G71" s="7"/>
      <c r="H71" s="7"/>
      <c r="I71" s="7"/>
      <c r="J71" s="7"/>
      <c r="K71" s="7"/>
      <c r="L71" s="47"/>
      <c r="M71" s="82"/>
      <c r="N71" s="7"/>
      <c r="O71" s="7"/>
      <c r="P71" s="7"/>
      <c r="Q71" s="4"/>
      <c r="Z71" s="0" t="n">
        <v>67</v>
      </c>
      <c r="AA71" s="0" t="s">
        <v>228</v>
      </c>
      <c r="AC71" s="1"/>
    </row>
    <row r="72" customFormat="false" ht="12.95" hidden="true" customHeight="true" outlineLevel="0" collapsed="false">
      <c r="A72" s="2"/>
      <c r="B72" s="2"/>
      <c r="C72" s="2"/>
      <c r="D72" s="2"/>
      <c r="E72" s="2"/>
      <c r="F72" s="7"/>
      <c r="G72" s="7"/>
      <c r="H72" s="7"/>
      <c r="I72" s="7"/>
      <c r="J72" s="7"/>
      <c r="K72" s="7"/>
      <c r="L72" s="47"/>
      <c r="M72" s="82"/>
      <c r="N72" s="7"/>
      <c r="O72" s="7"/>
      <c r="P72" s="7"/>
      <c r="Q72" s="4"/>
      <c r="Z72" s="0" t="n">
        <v>68</v>
      </c>
      <c r="AA72" s="0" t="s">
        <v>229</v>
      </c>
      <c r="AC72" s="1"/>
    </row>
    <row r="73" customFormat="false" ht="12.95" hidden="true" customHeight="true" outlineLevel="0" collapsed="false">
      <c r="A73" s="2"/>
      <c r="B73" s="2"/>
      <c r="C73" s="2"/>
      <c r="D73" s="2"/>
      <c r="E73" s="2"/>
      <c r="F73" s="7"/>
      <c r="G73" s="7"/>
      <c r="H73" s="7"/>
      <c r="I73" s="7"/>
      <c r="J73" s="7"/>
      <c r="K73" s="7"/>
      <c r="L73" s="47"/>
      <c r="M73" s="82"/>
      <c r="N73" s="7"/>
      <c r="O73" s="7"/>
      <c r="P73" s="7"/>
      <c r="Q73" s="4"/>
      <c r="Z73" s="0" t="n">
        <v>69</v>
      </c>
      <c r="AA73" s="0" t="s">
        <v>230</v>
      </c>
      <c r="AC73" s="1"/>
    </row>
    <row r="74" customFormat="false" ht="12.95" hidden="true" customHeight="true" outlineLevel="0" collapsed="false">
      <c r="A74" s="2"/>
      <c r="B74" s="2"/>
      <c r="C74" s="2"/>
      <c r="D74" s="2"/>
      <c r="E74" s="2"/>
      <c r="F74" s="7"/>
      <c r="G74" s="7"/>
      <c r="H74" s="7"/>
      <c r="I74" s="7"/>
      <c r="J74" s="7"/>
      <c r="K74" s="7"/>
      <c r="L74" s="47"/>
      <c r="M74" s="82"/>
      <c r="N74" s="7"/>
      <c r="O74" s="7"/>
      <c r="P74" s="7"/>
      <c r="Q74" s="4"/>
      <c r="Z74" s="0" t="n">
        <v>70</v>
      </c>
      <c r="AA74" s="0" t="s">
        <v>231</v>
      </c>
      <c r="AC74" s="1"/>
    </row>
    <row r="75" customFormat="false" ht="12.95" hidden="true" customHeight="true" outlineLevel="0" collapsed="false">
      <c r="A75" s="2"/>
      <c r="B75" s="2"/>
      <c r="C75" s="2"/>
      <c r="D75" s="2"/>
      <c r="E75" s="2"/>
      <c r="F75" s="7"/>
      <c r="G75" s="7"/>
      <c r="H75" s="7"/>
      <c r="I75" s="7"/>
      <c r="J75" s="7"/>
      <c r="K75" s="7"/>
      <c r="L75" s="47"/>
      <c r="M75" s="82"/>
      <c r="N75" s="7"/>
      <c r="O75" s="7"/>
      <c r="P75" s="7"/>
      <c r="Q75" s="4"/>
      <c r="Z75" s="0" t="n">
        <v>71</v>
      </c>
      <c r="AA75" s="0" t="s">
        <v>232</v>
      </c>
      <c r="AC75" s="1"/>
    </row>
    <row r="76" customFormat="false" ht="12.95" hidden="true" customHeight="true" outlineLevel="0" collapsed="false">
      <c r="A76" s="2"/>
      <c r="B76" s="2"/>
      <c r="C76" s="2"/>
      <c r="D76" s="2"/>
      <c r="E76" s="2"/>
      <c r="F76" s="7"/>
      <c r="G76" s="7"/>
      <c r="H76" s="7"/>
      <c r="I76" s="7"/>
      <c r="J76" s="7"/>
      <c r="K76" s="7"/>
      <c r="L76" s="47"/>
      <c r="M76" s="82"/>
      <c r="N76" s="7"/>
      <c r="O76" s="7"/>
      <c r="P76" s="7"/>
      <c r="Q76" s="4"/>
      <c r="Z76" s="0" t="n">
        <v>72</v>
      </c>
      <c r="AA76" s="0" t="s">
        <v>233</v>
      </c>
      <c r="AC76" s="1"/>
    </row>
    <row r="77" customFormat="false" ht="12.95" hidden="true" customHeight="true" outlineLevel="0" collapsed="false">
      <c r="A77" s="2"/>
      <c r="B77" s="2"/>
      <c r="C77" s="2"/>
      <c r="D77" s="2"/>
      <c r="E77" s="2"/>
      <c r="F77" s="7"/>
      <c r="G77" s="7"/>
      <c r="H77" s="7"/>
      <c r="I77" s="7"/>
      <c r="J77" s="7"/>
      <c r="K77" s="7"/>
      <c r="L77" s="47"/>
      <c r="M77" s="82"/>
      <c r="N77" s="7"/>
      <c r="O77" s="7"/>
      <c r="P77" s="7"/>
      <c r="Q77" s="4"/>
      <c r="Z77" s="0" t="n">
        <v>73</v>
      </c>
      <c r="AA77" s="0" t="s">
        <v>234</v>
      </c>
      <c r="AC77" s="1"/>
    </row>
    <row r="78" customFormat="false" ht="12.95" hidden="true" customHeight="true" outlineLevel="0" collapsed="false">
      <c r="A78" s="2"/>
      <c r="B78" s="2"/>
      <c r="C78" s="91" t="s">
        <v>235</v>
      </c>
      <c r="D78" s="91"/>
      <c r="E78" s="2"/>
      <c r="F78" s="7"/>
      <c r="G78" s="7"/>
      <c r="H78" s="7"/>
      <c r="I78" s="7"/>
      <c r="J78" s="7"/>
      <c r="K78" s="7"/>
      <c r="L78" s="47"/>
      <c r="M78" s="82"/>
      <c r="N78" s="7"/>
      <c r="O78" s="7"/>
      <c r="P78" s="7"/>
      <c r="Q78" s="4"/>
      <c r="Z78" s="0" t="n">
        <v>74</v>
      </c>
      <c r="AA78" s="0" t="s">
        <v>236</v>
      </c>
      <c r="AC78" s="1"/>
    </row>
    <row r="79" customFormat="false" ht="12.95" hidden="true" customHeight="true" outlineLevel="0" collapsed="false">
      <c r="A79" s="2"/>
      <c r="B79" s="2"/>
      <c r="C79" s="92"/>
      <c r="D79" s="93"/>
      <c r="E79" s="93"/>
      <c r="F79" s="93"/>
      <c r="G79" s="93"/>
      <c r="H79" s="93"/>
      <c r="I79" s="93"/>
      <c r="J79" s="93"/>
      <c r="K79" s="93"/>
      <c r="L79" s="94"/>
      <c r="M79" s="95" t="s">
        <v>237</v>
      </c>
      <c r="N79" s="93"/>
      <c r="O79" s="96"/>
      <c r="P79" s="7"/>
      <c r="Q79" s="4"/>
      <c r="Z79" s="0" t="n">
        <v>75</v>
      </c>
      <c r="AA79" s="0" t="s">
        <v>238</v>
      </c>
      <c r="AC79" s="1"/>
    </row>
    <row r="80" customFormat="false" ht="12.95" hidden="true" customHeight="true" outlineLevel="0" collapsed="false">
      <c r="A80" s="2"/>
      <c r="B80" s="2"/>
      <c r="C80" s="97"/>
      <c r="D80" s="2"/>
      <c r="E80" s="2"/>
      <c r="F80" s="2"/>
      <c r="G80" s="2"/>
      <c r="H80" s="23" t="s">
        <v>21</v>
      </c>
      <c r="I80" s="23" t="s">
        <v>21</v>
      </c>
      <c r="J80" s="23"/>
      <c r="K80" s="23" t="s">
        <v>239</v>
      </c>
      <c r="L80" s="47"/>
      <c r="M80" s="23" t="s">
        <v>21</v>
      </c>
      <c r="N80" s="23"/>
      <c r="O80" s="98"/>
      <c r="P80" s="7"/>
      <c r="Q80" s="4"/>
      <c r="Z80" s="0" t="n">
        <v>76</v>
      </c>
      <c r="AA80" s="0" t="s">
        <v>240</v>
      </c>
      <c r="AC80" s="1"/>
    </row>
    <row r="81" customFormat="false" ht="12.95" hidden="true" customHeight="true" outlineLevel="0" collapsed="false">
      <c r="A81" s="2"/>
      <c r="B81" s="2"/>
      <c r="C81" s="97"/>
      <c r="D81" s="2"/>
      <c r="E81" s="2"/>
      <c r="F81" s="2"/>
      <c r="G81" s="2"/>
      <c r="H81" s="23" t="s">
        <v>241</v>
      </c>
      <c r="I81" s="23" t="s">
        <v>239</v>
      </c>
      <c r="J81" s="99" t="s">
        <v>135</v>
      </c>
      <c r="K81" s="23" t="s">
        <v>242</v>
      </c>
      <c r="L81" s="47" t="s">
        <v>16</v>
      </c>
      <c r="M81" s="23" t="s">
        <v>239</v>
      </c>
      <c r="N81" s="23"/>
      <c r="O81" s="98"/>
      <c r="P81" s="7"/>
      <c r="Q81" s="4"/>
      <c r="Z81" s="0" t="n">
        <v>77</v>
      </c>
      <c r="AA81" s="0" t="s">
        <v>243</v>
      </c>
      <c r="AC81" s="1"/>
    </row>
    <row r="82" customFormat="false" ht="12.95" hidden="true" customHeight="true" outlineLevel="0" collapsed="false">
      <c r="A82" s="2"/>
      <c r="B82" s="2"/>
      <c r="C82" s="97"/>
      <c r="D82" s="100" t="s">
        <v>244</v>
      </c>
      <c r="E82" s="101" t="s">
        <v>245</v>
      </c>
      <c r="F82" s="102" t="s">
        <v>58</v>
      </c>
      <c r="G82" s="100" t="s">
        <v>59</v>
      </c>
      <c r="H82" s="100" t="s">
        <v>60</v>
      </c>
      <c r="I82" s="103" t="s">
        <v>69</v>
      </c>
      <c r="J82" s="103" t="s">
        <v>246</v>
      </c>
      <c r="K82" s="99" t="s">
        <v>142</v>
      </c>
      <c r="L82" s="103" t="s">
        <v>246</v>
      </c>
      <c r="M82" s="47"/>
      <c r="N82" s="103" t="s">
        <v>246</v>
      </c>
      <c r="O82" s="100" t="s">
        <v>244</v>
      </c>
      <c r="P82" s="100" t="s">
        <v>244</v>
      </c>
      <c r="Q82" s="4"/>
      <c r="Z82" s="0" t="n">
        <v>78</v>
      </c>
      <c r="AA82" s="0" t="s">
        <v>247</v>
      </c>
      <c r="AC82" s="1"/>
    </row>
    <row r="83" customFormat="false" ht="12.95" hidden="true" customHeight="true" outlineLevel="0" collapsed="false">
      <c r="A83" s="2"/>
      <c r="B83" s="2"/>
      <c r="C83" s="97"/>
      <c r="D83" s="104" t="str">
        <f aca="false">CONCATENATE($D10,", ",$B10," Lift",", ",$C10)</f>
        <v>,  Lift, </v>
      </c>
      <c r="E83" s="104" t="s">
        <v>248</v>
      </c>
      <c r="F83" s="105" t="n">
        <f aca="false">E10</f>
        <v>1</v>
      </c>
      <c r="G83" s="105" t="n">
        <f aca="false">F10</f>
        <v>10</v>
      </c>
      <c r="H83" s="105" t="n">
        <f aca="false">G10</f>
        <v>10</v>
      </c>
      <c r="I83" s="106" t="n">
        <f aca="false">ABS(G83-F83)</f>
        <v>9</v>
      </c>
      <c r="J83" s="107" t="n">
        <f aca="false">I83*H83</f>
        <v>90</v>
      </c>
      <c r="K83" s="108" t="n">
        <f aca="false">'random numbers'!B200</f>
        <v>0.988972902297974</v>
      </c>
      <c r="L83" s="107" t="n">
        <f aca="false">J83*K83</f>
        <v>89.0075612068176</v>
      </c>
      <c r="M83" s="109" t="n">
        <f aca="false">IF(E10&lt;F10,1,IF(E10=F10,0,IF(E10&gt;F10,-1,"NOT")))</f>
        <v>1</v>
      </c>
      <c r="N83" s="110" t="n">
        <v>0</v>
      </c>
      <c r="O83" s="104" t="str">
        <f aca="false">E83</f>
        <v>A</v>
      </c>
      <c r="P83" s="104" t="str">
        <f aca="false">CONCATENATE($D10,", ",$B10," Lift",", ",$C10)</f>
        <v>,  Lift, </v>
      </c>
      <c r="Q83" s="4"/>
      <c r="Z83" s="0" t="n">
        <v>79</v>
      </c>
      <c r="AA83" s="0" t="s">
        <v>249</v>
      </c>
      <c r="AC83" s="1"/>
    </row>
    <row r="84" customFormat="false" ht="12.95" hidden="true" customHeight="true" outlineLevel="0" collapsed="false">
      <c r="A84" s="2"/>
      <c r="B84" s="2"/>
      <c r="C84" s="97"/>
      <c r="D84" s="104" t="str">
        <f aca="false">CONCATENATE($D11,", ",$B11," Lift",", ",$C11)</f>
        <v>,  Lift, </v>
      </c>
      <c r="E84" s="104" t="s">
        <v>250</v>
      </c>
      <c r="F84" s="105" t="n">
        <f aca="false">E11</f>
        <v>0</v>
      </c>
      <c r="G84" s="105" t="n">
        <f aca="false">F11</f>
        <v>0</v>
      </c>
      <c r="H84" s="105" t="n">
        <f aca="false">G11</f>
        <v>0</v>
      </c>
      <c r="I84" s="106" t="n">
        <f aca="false">ABS(G84-F84)</f>
        <v>0</v>
      </c>
      <c r="J84" s="107" t="n">
        <f aca="false">I84*H84</f>
        <v>0</v>
      </c>
      <c r="K84" s="108" t="n">
        <f aca="false">'random numbers'!B201</f>
        <v>0.853130757808685</v>
      </c>
      <c r="L84" s="107" t="n">
        <f aca="false">J84*K84</f>
        <v>0</v>
      </c>
      <c r="M84" s="109" t="n">
        <f aca="false">IF(E11&lt;F11,1,IF(E11=F11,0,IF(E11&gt;F11,-1,"NOT")))</f>
        <v>0</v>
      </c>
      <c r="N84" s="110" t="n">
        <f aca="false">J83</f>
        <v>90</v>
      </c>
      <c r="O84" s="104" t="str">
        <f aca="false">E84</f>
        <v>B</v>
      </c>
      <c r="P84" s="104" t="str">
        <f aca="false">CONCATENATE($D11,", ",$B11," Lift",", ",$C11)</f>
        <v>,  Lift, </v>
      </c>
      <c r="Q84" s="4"/>
      <c r="Z84" s="0" t="n">
        <v>80</v>
      </c>
      <c r="AA84" s="0" t="s">
        <v>251</v>
      </c>
      <c r="AC84" s="1"/>
    </row>
    <row r="85" customFormat="false" ht="12.95" hidden="true" customHeight="true" outlineLevel="0" collapsed="false">
      <c r="A85" s="2"/>
      <c r="B85" s="2"/>
      <c r="C85" s="97"/>
      <c r="D85" s="104" t="str">
        <f aca="false">CONCATENATE($D12,", ",$B12," Lift",", ",$C12)</f>
        <v>,  Lift, </v>
      </c>
      <c r="E85" s="104" t="s">
        <v>252</v>
      </c>
      <c r="F85" s="105" t="n">
        <f aca="false">E12</f>
        <v>0</v>
      </c>
      <c r="G85" s="105" t="n">
        <f aca="false">F12</f>
        <v>0</v>
      </c>
      <c r="H85" s="105" t="n">
        <f aca="false">G12</f>
        <v>0</v>
      </c>
      <c r="I85" s="106" t="n">
        <f aca="false">ABS(G85-F85)</f>
        <v>0</v>
      </c>
      <c r="J85" s="107" t="n">
        <f aca="false">I85*H85</f>
        <v>0</v>
      </c>
      <c r="K85" s="108" t="n">
        <f aca="false">'random numbers'!B202</f>
        <v>0.1729496717453</v>
      </c>
      <c r="L85" s="107" t="n">
        <f aca="false">J85*K85</f>
        <v>0</v>
      </c>
      <c r="M85" s="109" t="n">
        <f aca="false">IF(E12&lt;F12,1,IF(E12=F12,0,IF(E12&gt;F12,-1,"NOT")))</f>
        <v>0</v>
      </c>
      <c r="N85" s="110" t="n">
        <f aca="false">SUM($J$83:J84)</f>
        <v>90</v>
      </c>
      <c r="O85" s="104" t="str">
        <f aca="false">E85</f>
        <v>C</v>
      </c>
      <c r="P85" s="104" t="str">
        <f aca="false">CONCATENATE($D12,", ",$B12," Lift",", ",$C12)</f>
        <v>,  Lift, </v>
      </c>
      <c r="Q85" s="4"/>
      <c r="Z85" s="0" t="n">
        <v>81</v>
      </c>
      <c r="AA85" s="0" t="s">
        <v>253</v>
      </c>
      <c r="AC85" s="1"/>
    </row>
    <row r="86" customFormat="false" ht="12.95" hidden="true" customHeight="true" outlineLevel="0" collapsed="false">
      <c r="A86" s="2"/>
      <c r="B86" s="2"/>
      <c r="C86" s="97"/>
      <c r="D86" s="104" t="str">
        <f aca="false">CONCATENATE($D13,", ",$B13," Lift",", ",$C13)</f>
        <v>,  Lift, </v>
      </c>
      <c r="E86" s="104" t="s">
        <v>254</v>
      </c>
      <c r="F86" s="105" t="n">
        <f aca="false">E13</f>
        <v>0</v>
      </c>
      <c r="G86" s="105" t="n">
        <f aca="false">F13</f>
        <v>0</v>
      </c>
      <c r="H86" s="105" t="n">
        <f aca="false">G13</f>
        <v>0</v>
      </c>
      <c r="I86" s="106" t="n">
        <f aca="false">ABS(G86-F86)</f>
        <v>0</v>
      </c>
      <c r="J86" s="107" t="n">
        <f aca="false">I86*H86</f>
        <v>0</v>
      </c>
      <c r="K86" s="108" t="n">
        <f aca="false">'random numbers'!B203</f>
        <v>0.664115488529205</v>
      </c>
      <c r="L86" s="107" t="n">
        <f aca="false">J86*K86</f>
        <v>0</v>
      </c>
      <c r="M86" s="109" t="n">
        <f aca="false">IF(E13&lt;F13,1,IF(E13=F13,0,IF(E13&gt;F13,-1,"NOT")))</f>
        <v>0</v>
      </c>
      <c r="N86" s="110" t="n">
        <f aca="false">SUM($J$83:J85)</f>
        <v>90</v>
      </c>
      <c r="O86" s="104" t="str">
        <f aca="false">E86</f>
        <v>D</v>
      </c>
      <c r="P86" s="104" t="str">
        <f aca="false">CONCATENATE($D13,", ",$B13," Lift",", ",$C13)</f>
        <v>,  Lift, </v>
      </c>
      <c r="Q86" s="4"/>
      <c r="Z86" s="0" t="n">
        <v>82</v>
      </c>
      <c r="AA86" s="0" t="s">
        <v>255</v>
      </c>
      <c r="AC86" s="1"/>
    </row>
    <row r="87" customFormat="false" ht="12.95" hidden="true" customHeight="true" outlineLevel="0" collapsed="false">
      <c r="A87" s="2"/>
      <c r="B87" s="2"/>
      <c r="C87" s="97"/>
      <c r="D87" s="104" t="str">
        <f aca="false">CONCATENATE($D14,", ",$B14," Lift",", ",$C14)</f>
        <v>,  Lift, </v>
      </c>
      <c r="E87" s="104" t="s">
        <v>256</v>
      </c>
      <c r="F87" s="105" t="n">
        <f aca="false">E14</f>
        <v>0</v>
      </c>
      <c r="G87" s="105" t="n">
        <f aca="false">F14</f>
        <v>0</v>
      </c>
      <c r="H87" s="105" t="n">
        <f aca="false">G14</f>
        <v>0</v>
      </c>
      <c r="I87" s="106" t="n">
        <f aca="false">ABS(G87-F87)</f>
        <v>0</v>
      </c>
      <c r="J87" s="107" t="n">
        <f aca="false">I87*H87</f>
        <v>0</v>
      </c>
      <c r="K87" s="108" t="n">
        <f aca="false">'random numbers'!B204</f>
        <v>0.27625036239624</v>
      </c>
      <c r="L87" s="107" t="n">
        <f aca="false">J87*K87</f>
        <v>0</v>
      </c>
      <c r="M87" s="109" t="n">
        <f aca="false">IF(E14&lt;F14,1,IF(E14=F14,0,IF(E14&gt;F14,-1,"NOT")))</f>
        <v>0</v>
      </c>
      <c r="N87" s="110" t="n">
        <f aca="false">SUM($J$83:J86)</f>
        <v>90</v>
      </c>
      <c r="O87" s="104" t="str">
        <f aca="false">E87</f>
        <v>E</v>
      </c>
      <c r="P87" s="104" t="str">
        <f aca="false">CONCATENATE($D14,", ",$B14," Lift",", ",$C14)</f>
        <v>,  Lift, </v>
      </c>
      <c r="Q87" s="4"/>
      <c r="Z87" s="0" t="n">
        <v>83</v>
      </c>
      <c r="AA87" s="0" t="s">
        <v>257</v>
      </c>
      <c r="AC87" s="1"/>
    </row>
    <row r="88" customFormat="false" ht="12.95" hidden="true" customHeight="true" outlineLevel="0" collapsed="false">
      <c r="A88" s="2"/>
      <c r="B88" s="2"/>
      <c r="C88" s="97"/>
      <c r="D88" s="104" t="str">
        <f aca="false">CONCATENATE($D15,", ",$B15," Lift",", ",$C15)</f>
        <v>,  Lift, </v>
      </c>
      <c r="E88" s="104" t="s">
        <v>258</v>
      </c>
      <c r="F88" s="105" t="n">
        <f aca="false">E15</f>
        <v>0</v>
      </c>
      <c r="G88" s="105" t="n">
        <f aca="false">F15</f>
        <v>0</v>
      </c>
      <c r="H88" s="105" t="n">
        <f aca="false">G15</f>
        <v>0</v>
      </c>
      <c r="I88" s="106" t="n">
        <f aca="false">ABS(G88-F88)</f>
        <v>0</v>
      </c>
      <c r="J88" s="107" t="n">
        <f aca="false">I88*H88</f>
        <v>0</v>
      </c>
      <c r="K88" s="108" t="n">
        <f aca="false">'random numbers'!B205</f>
        <v>0.870448768138886</v>
      </c>
      <c r="L88" s="107" t="n">
        <f aca="false">J88*K88</f>
        <v>0</v>
      </c>
      <c r="M88" s="109" t="n">
        <f aca="false">IF(E15&lt;F15,1,IF(E15=F15,0,IF(E15&gt;F15,-1,"NOT")))</f>
        <v>0</v>
      </c>
      <c r="N88" s="110" t="n">
        <f aca="false">SUM($J$83:J87)</f>
        <v>90</v>
      </c>
      <c r="O88" s="104" t="str">
        <f aca="false">E88</f>
        <v>F</v>
      </c>
      <c r="P88" s="104" t="str">
        <f aca="false">CONCATENATE($D15,", ",$B15," Lift",", ",$C15)</f>
        <v>,  Lift, </v>
      </c>
      <c r="Q88" s="4"/>
      <c r="Z88" s="0" t="n">
        <v>84</v>
      </c>
      <c r="AA88" s="0" t="s">
        <v>259</v>
      </c>
      <c r="AC88" s="1"/>
    </row>
    <row r="89" customFormat="false" ht="12.95" hidden="true" customHeight="true" outlineLevel="0" collapsed="false">
      <c r="A89" s="2"/>
      <c r="B89" s="2"/>
      <c r="C89" s="97"/>
      <c r="D89" s="104" t="str">
        <f aca="false">CONCATENATE($D16,", ",$B16," Lift",", ",$C16)</f>
        <v>,  Lift, </v>
      </c>
      <c r="E89" s="104" t="s">
        <v>260</v>
      </c>
      <c r="F89" s="105" t="n">
        <f aca="false">E16</f>
        <v>0</v>
      </c>
      <c r="G89" s="105" t="n">
        <f aca="false">F16</f>
        <v>0</v>
      </c>
      <c r="H89" s="105" t="n">
        <f aca="false">G16</f>
        <v>0</v>
      </c>
      <c r="I89" s="106" t="n">
        <f aca="false">ABS(G89-F89)</f>
        <v>0</v>
      </c>
      <c r="J89" s="107" t="n">
        <f aca="false">I89*H89</f>
        <v>0</v>
      </c>
      <c r="K89" s="108" t="n">
        <f aca="false">'random numbers'!B206</f>
        <v>0.7335444688797</v>
      </c>
      <c r="L89" s="107" t="n">
        <f aca="false">J89*K89</f>
        <v>0</v>
      </c>
      <c r="M89" s="109" t="n">
        <f aca="false">IF(E16&lt;F16,1,IF(E16=F16,0,IF(E16&gt;F16,-1,"NOT")))</f>
        <v>0</v>
      </c>
      <c r="N89" s="110" t="n">
        <f aca="false">SUM($J$83:J88)</f>
        <v>90</v>
      </c>
      <c r="O89" s="104" t="str">
        <f aca="false">E89</f>
        <v>G</v>
      </c>
      <c r="P89" s="104" t="str">
        <f aca="false">CONCATENATE($D16,", ",$B16," Lift",", ",$C16)</f>
        <v>,  Lift, </v>
      </c>
      <c r="Q89" s="4"/>
      <c r="Z89" s="0" t="n">
        <v>85</v>
      </c>
      <c r="AA89" s="0" t="s">
        <v>261</v>
      </c>
      <c r="AC89" s="1"/>
    </row>
    <row r="90" customFormat="false" ht="12.95" hidden="true" customHeight="true" outlineLevel="0" collapsed="false">
      <c r="A90" s="2"/>
      <c r="B90" s="2"/>
      <c r="C90" s="97"/>
      <c r="D90" s="104" t="str">
        <f aca="false">CONCATENATE($D17,", ",$B17," Lift",", ",$C17)</f>
        <v>,  Lift, </v>
      </c>
      <c r="E90" s="104" t="s">
        <v>262</v>
      </c>
      <c r="F90" s="105" t="n">
        <f aca="false">E17</f>
        <v>0</v>
      </c>
      <c r="G90" s="105" t="n">
        <f aca="false">F17</f>
        <v>0</v>
      </c>
      <c r="H90" s="105" t="n">
        <f aca="false">G17</f>
        <v>0</v>
      </c>
      <c r="I90" s="106" t="n">
        <f aca="false">ABS(G90-F90)</f>
        <v>0</v>
      </c>
      <c r="J90" s="107" t="n">
        <f aca="false">I90*H90</f>
        <v>0</v>
      </c>
      <c r="K90" s="108" t="n">
        <f aca="false">'random numbers'!B207</f>
        <v>0.394684612751007</v>
      </c>
      <c r="L90" s="107" t="n">
        <f aca="false">J90*K90</f>
        <v>0</v>
      </c>
      <c r="M90" s="109" t="n">
        <f aca="false">IF(E17&lt;F17,1,IF(E17=F17,0,IF(E17&gt;F17,-1,"NOT")))</f>
        <v>0</v>
      </c>
      <c r="N90" s="110" t="n">
        <f aca="false">SUM($J$83:J89)</f>
        <v>90</v>
      </c>
      <c r="O90" s="104" t="str">
        <f aca="false">E90</f>
        <v>H</v>
      </c>
      <c r="P90" s="104" t="str">
        <f aca="false">CONCATENATE($D17,", ",$B17," Lift",", ",$C17)</f>
        <v>,  Lift, </v>
      </c>
      <c r="Q90" s="4"/>
      <c r="Z90" s="0" t="n">
        <v>86</v>
      </c>
      <c r="AA90" s="0" t="s">
        <v>263</v>
      </c>
    </row>
    <row r="91" customFormat="false" ht="12.95" hidden="true" customHeight="true" outlineLevel="0" collapsed="false">
      <c r="A91" s="2"/>
      <c r="B91" s="2"/>
      <c r="C91" s="97"/>
      <c r="D91" s="104" t="str">
        <f aca="false">CONCATENATE($D18,", ",$B18," Lift",", ",$C18)</f>
        <v>,  Lift, </v>
      </c>
      <c r="E91" s="104" t="s">
        <v>264</v>
      </c>
      <c r="F91" s="105" t="n">
        <f aca="false">E18</f>
        <v>0</v>
      </c>
      <c r="G91" s="105" t="n">
        <f aca="false">F18</f>
        <v>0</v>
      </c>
      <c r="H91" s="105" t="n">
        <f aca="false">G18</f>
        <v>0</v>
      </c>
      <c r="I91" s="106" t="n">
        <f aca="false">ABS(G91-F91)</f>
        <v>0</v>
      </c>
      <c r="J91" s="107" t="n">
        <f aca="false">I91*H91</f>
        <v>0</v>
      </c>
      <c r="K91" s="108" t="n">
        <f aca="false">'random numbers'!B208</f>
        <v>0.097482442855835</v>
      </c>
      <c r="L91" s="107" t="n">
        <f aca="false">J91*K91</f>
        <v>0</v>
      </c>
      <c r="M91" s="109" t="n">
        <f aca="false">IF(E18&lt;F18,1,IF(E18=F18,0,IF(E18&gt;F18,-1,"NOT")))</f>
        <v>0</v>
      </c>
      <c r="N91" s="110" t="n">
        <f aca="false">SUM($J$83:J90)</f>
        <v>90</v>
      </c>
      <c r="O91" s="104" t="str">
        <f aca="false">E91</f>
        <v>I</v>
      </c>
      <c r="P91" s="104" t="str">
        <f aca="false">CONCATENATE($D18,", ",$B18," Lift",", ",$C18)</f>
        <v>,  Lift, </v>
      </c>
      <c r="Q91" s="4"/>
      <c r="Z91" s="0" t="n">
        <v>87</v>
      </c>
      <c r="AA91" s="0" t="s">
        <v>265</v>
      </c>
    </row>
    <row r="92" customFormat="false" ht="12.95" hidden="true" customHeight="true" outlineLevel="0" collapsed="false">
      <c r="A92" s="2"/>
      <c r="B92" s="2"/>
      <c r="C92" s="97"/>
      <c r="D92" s="104" t="str">
        <f aca="false">CONCATENATE($D19,", ",$B19," Lift",", ",$C19)</f>
        <v>,  Lift, </v>
      </c>
      <c r="E92" s="104" t="s">
        <v>266</v>
      </c>
      <c r="F92" s="105" t="n">
        <f aca="false">E19</f>
        <v>0</v>
      </c>
      <c r="G92" s="105" t="n">
        <f aca="false">F19</f>
        <v>0</v>
      </c>
      <c r="H92" s="105" t="n">
        <f aca="false">G19</f>
        <v>0</v>
      </c>
      <c r="I92" s="106" t="n">
        <f aca="false">ABS(G92-F92)</f>
        <v>0</v>
      </c>
      <c r="J92" s="107" t="n">
        <f aca="false">I92*H92</f>
        <v>0</v>
      </c>
      <c r="K92" s="108" t="n">
        <f aca="false">'random numbers'!B209</f>
        <v>0.617934167385101</v>
      </c>
      <c r="L92" s="107" t="n">
        <f aca="false">J92*K92</f>
        <v>0</v>
      </c>
      <c r="M92" s="109" t="n">
        <f aca="false">IF(E19&lt;F19,1,IF(E19=F19,0,IF(E19&gt;F19,-1,"NOT")))</f>
        <v>0</v>
      </c>
      <c r="N92" s="110" t="n">
        <f aca="false">SUM($J$83:J91)</f>
        <v>90</v>
      </c>
      <c r="O92" s="104" t="str">
        <f aca="false">E92</f>
        <v>J</v>
      </c>
      <c r="P92" s="104" t="str">
        <f aca="false">CONCATENATE($D19,", ",$B19," Lift",", ",$C19)</f>
        <v>,  Lift, </v>
      </c>
      <c r="Q92" s="4"/>
    </row>
    <row r="93" customFormat="false" ht="12.95" hidden="true" customHeight="true" outlineLevel="0" collapsed="false">
      <c r="A93" s="2"/>
      <c r="B93" s="2"/>
      <c r="C93" s="97"/>
      <c r="D93" s="2"/>
      <c r="F93" s="2"/>
      <c r="G93" s="2"/>
      <c r="H93" s="2"/>
      <c r="I93" s="2"/>
      <c r="J93" s="2"/>
      <c r="K93" s="2"/>
      <c r="L93" s="2"/>
      <c r="M93" s="47"/>
      <c r="N93" s="82"/>
      <c r="O93" s="2"/>
      <c r="P93" s="7"/>
      <c r="Q93" s="4"/>
    </row>
    <row r="94" customFormat="false" ht="12.95" hidden="true" customHeight="true" outlineLevel="0" collapsed="false">
      <c r="A94" s="2"/>
      <c r="B94" s="2"/>
      <c r="C94" s="97"/>
      <c r="D94" s="2"/>
      <c r="F94" s="2"/>
      <c r="G94" s="2"/>
      <c r="H94" s="2"/>
      <c r="I94" s="2"/>
      <c r="J94" s="23" t="s">
        <v>267</v>
      </c>
      <c r="K94" s="23" t="s">
        <v>268</v>
      </c>
      <c r="L94" s="2" t="s">
        <v>269</v>
      </c>
      <c r="M94" s="47"/>
      <c r="N94" s="82"/>
      <c r="O94" s="2"/>
      <c r="P94" s="7"/>
      <c r="Q94" s="4"/>
    </row>
    <row r="95" customFormat="false" ht="12.95" hidden="true" customHeight="true" outlineLevel="0" collapsed="false">
      <c r="A95" s="2"/>
      <c r="B95" s="2"/>
      <c r="C95" s="111"/>
      <c r="D95" s="112"/>
      <c r="F95" s="112"/>
      <c r="G95" s="112"/>
      <c r="H95" s="112"/>
      <c r="I95" s="112"/>
      <c r="J95" s="113" t="n">
        <f aca="false">SUM(J83:J92)</f>
        <v>90</v>
      </c>
      <c r="K95" s="113" t="n">
        <f aca="false">IF(K13="","",K13)</f>
        <v>1</v>
      </c>
      <c r="L95" s="112" t="n">
        <f aca="false">J95/K95</f>
        <v>90</v>
      </c>
      <c r="M95" s="114"/>
      <c r="N95" s="115"/>
      <c r="O95" s="112"/>
      <c r="P95" s="7"/>
      <c r="Q95" s="4"/>
    </row>
    <row r="96" customFormat="false" ht="12.95" hidden="true" customHeight="true" outlineLevel="0" collapsed="false">
      <c r="A96" s="2"/>
      <c r="B96" s="2"/>
      <c r="C96" s="2"/>
      <c r="D96" s="7"/>
      <c r="E96" s="7"/>
      <c r="F96" s="7"/>
      <c r="G96" s="7"/>
      <c r="H96" s="7"/>
      <c r="I96" s="59"/>
      <c r="J96" s="7"/>
      <c r="K96" s="7"/>
      <c r="L96" s="47"/>
      <c r="M96" s="82"/>
      <c r="N96" s="7"/>
      <c r="O96" s="7"/>
      <c r="P96" s="7"/>
      <c r="Q96" s="4"/>
    </row>
    <row r="97" customFormat="false" ht="12.95" hidden="true" customHeight="true" outlineLevel="0" collapsed="false">
      <c r="A97" s="2"/>
      <c r="B97" s="2"/>
      <c r="C97" s="91" t="s">
        <v>270</v>
      </c>
      <c r="D97" s="116"/>
      <c r="E97" s="116"/>
      <c r="F97" s="7"/>
      <c r="G97" s="7"/>
      <c r="H97" s="7"/>
      <c r="I97" s="59"/>
      <c r="J97" s="7"/>
      <c r="K97" s="7"/>
      <c r="L97" s="47"/>
      <c r="M97" s="82"/>
      <c r="N97" s="7"/>
      <c r="O97" s="7"/>
      <c r="P97" s="7"/>
      <c r="Q97" s="4"/>
    </row>
    <row r="98" customFormat="false" ht="12.95" hidden="true" customHeight="true" outlineLevel="0" collapsed="false">
      <c r="A98" s="2"/>
      <c r="B98" s="2"/>
      <c r="C98" s="2"/>
      <c r="D98" s="59" t="s">
        <v>271</v>
      </c>
      <c r="E98" s="59" t="n">
        <f aca="false">$B$26</f>
        <v>1</v>
      </c>
      <c r="F98" s="59" t="n">
        <f aca="false">$B$26</f>
        <v>1</v>
      </c>
      <c r="G98" s="59" t="n">
        <f aca="false">$B$26+1</f>
        <v>2</v>
      </c>
      <c r="H98" s="59" t="n">
        <f aca="false">$B$26+1</f>
        <v>2</v>
      </c>
      <c r="I98" s="59" t="n">
        <f aca="false">$B$26+2</f>
        <v>3</v>
      </c>
      <c r="J98" s="59" t="n">
        <f aca="false">$B$26+2</f>
        <v>3</v>
      </c>
      <c r="K98" s="59" t="n">
        <f aca="false">$B$26+3</f>
        <v>4</v>
      </c>
      <c r="L98" s="59" t="n">
        <f aca="false">$B$26+3</f>
        <v>4</v>
      </c>
      <c r="M98" s="59" t="n">
        <f aca="false">$B$26+4</f>
        <v>5</v>
      </c>
      <c r="N98" s="59" t="n">
        <f aca="false">$B$26+4</f>
        <v>5</v>
      </c>
      <c r="O98" s="59" t="n">
        <f aca="false">$B$26+5</f>
        <v>6</v>
      </c>
      <c r="P98" s="59" t="n">
        <f aca="false">$B$26+5</f>
        <v>6</v>
      </c>
      <c r="Q98" s="4"/>
    </row>
    <row r="99" customFormat="false" ht="12.95" hidden="true" customHeight="true" outlineLevel="0" collapsed="false">
      <c r="A99" s="2"/>
      <c r="B99" s="2"/>
      <c r="C99" s="2"/>
      <c r="D99" s="2"/>
      <c r="E99" s="117" t="s">
        <v>272</v>
      </c>
      <c r="F99" s="95" t="s">
        <v>273</v>
      </c>
      <c r="G99" s="117" t="s">
        <v>272</v>
      </c>
      <c r="H99" s="95" t="s">
        <v>273</v>
      </c>
      <c r="I99" s="117" t="s">
        <v>272</v>
      </c>
      <c r="J99" s="95" t="s">
        <v>273</v>
      </c>
      <c r="K99" s="117" t="s">
        <v>272</v>
      </c>
      <c r="L99" s="95" t="s">
        <v>273</v>
      </c>
      <c r="M99" s="117" t="s">
        <v>272</v>
      </c>
      <c r="N99" s="95" t="s">
        <v>273</v>
      </c>
      <c r="O99" s="117" t="s">
        <v>272</v>
      </c>
      <c r="P99" s="118" t="s">
        <v>273</v>
      </c>
      <c r="Q99" s="4"/>
    </row>
    <row r="100" customFormat="false" ht="12.95" hidden="true" customHeight="true" outlineLevel="0" collapsed="false">
      <c r="A100" s="2"/>
      <c r="B100" s="2"/>
      <c r="C100" s="2"/>
      <c r="D100" s="2" t="s">
        <v>274</v>
      </c>
      <c r="E100" s="119" t="n">
        <f aca="false">'random numbers'!$B$15</f>
        <v>0.840702831745148</v>
      </c>
      <c r="F100" s="120" t="n">
        <f aca="false">'random numbers'!$B$16</f>
        <v>0.294584035873413</v>
      </c>
      <c r="G100" s="119" t="n">
        <f aca="false">'random numbers'!$B$17</f>
        <v>0.421160638332367</v>
      </c>
      <c r="H100" s="120" t="n">
        <f aca="false">'random numbers'!$B$18</f>
        <v>0.514270186424255</v>
      </c>
      <c r="I100" s="119" t="n">
        <f aca="false">'random numbers'!$B$19</f>
        <v>0.00392347574234009</v>
      </c>
      <c r="J100" s="120" t="n">
        <f aca="false">'random numbers'!$B$20</f>
        <v>0.665517807006836</v>
      </c>
      <c r="K100" s="119" t="n">
        <f aca="false">'random numbers'!$B$21</f>
        <v>0.976572215557098</v>
      </c>
      <c r="L100" s="120" t="n">
        <f aca="false">'random numbers'!$B$22</f>
        <v>0.093396782875061</v>
      </c>
      <c r="M100" s="119" t="n">
        <f aca="false">'random numbers'!$B$23</f>
        <v>0.780459702014923</v>
      </c>
      <c r="N100" s="120" t="n">
        <f aca="false">'random numbers'!$B$24</f>
        <v>0.0441610813140869</v>
      </c>
      <c r="O100" s="119" t="n">
        <f aca="false">'random numbers'!$B$25</f>
        <v>0.965886533260346</v>
      </c>
      <c r="P100" s="121" t="n">
        <f aca="false">'random numbers'!$B$26</f>
        <v>0.99972140789032</v>
      </c>
      <c r="Q100" s="4"/>
    </row>
    <row r="101" customFormat="false" ht="12.95" hidden="true" customHeight="true" outlineLevel="0" collapsed="false">
      <c r="A101" s="2"/>
      <c r="B101" s="2"/>
      <c r="C101" s="2"/>
      <c r="D101" s="2" t="s">
        <v>275</v>
      </c>
      <c r="E101" s="122" t="n">
        <f aca="false">$L95*E100</f>
        <v>75.6632548570633</v>
      </c>
      <c r="F101" s="122" t="n">
        <f aca="false">$L95*F100</f>
        <v>26.5125632286072</v>
      </c>
      <c r="G101" s="122" t="n">
        <f aca="false">$L95+($L95*G100)</f>
        <v>127.904457449913</v>
      </c>
      <c r="H101" s="123" t="n">
        <f aca="false">$L95+($L95*H100)</f>
        <v>136.284316778183</v>
      </c>
      <c r="I101" s="122" t="n">
        <f aca="false">($L95*2)+($L95*I100)</f>
        <v>180.353112816811</v>
      </c>
      <c r="J101" s="123" t="n">
        <f aca="false">($L95*2)+($L95*J100)</f>
        <v>239.896602630615</v>
      </c>
      <c r="K101" s="122" t="n">
        <f aca="false">($L95*3)+($L95*K100)</f>
        <v>357.891499400139</v>
      </c>
      <c r="L101" s="123" t="n">
        <f aca="false">($L95*3)+($L95*L100)</f>
        <v>278.405710458756</v>
      </c>
      <c r="M101" s="122" t="n">
        <f aca="false">($L95*4)+($L95*M100)</f>
        <v>430.241373181343</v>
      </c>
      <c r="N101" s="123" t="n">
        <f aca="false">($L95*4)+($L95*N100)</f>
        <v>363.974497318268</v>
      </c>
      <c r="O101" s="122" t="n">
        <f aca="false">($L95*5)+($L95*O100)</f>
        <v>536.929787993431</v>
      </c>
      <c r="P101" s="124" t="n">
        <f aca="false">($L95*5)+($L95*P100)</f>
        <v>539.974926710129</v>
      </c>
      <c r="Q101" s="4"/>
    </row>
    <row r="102" customFormat="false" ht="12.95" hidden="true" customHeight="true" outlineLevel="0" collapsed="false">
      <c r="A102" s="2"/>
      <c r="B102" s="2"/>
      <c r="C102" s="2"/>
      <c r="D102" s="2" t="s">
        <v>276</v>
      </c>
      <c r="E102" s="125" t="str">
        <f aca="false">VLOOKUP(E101,$N$83:$O$92,2)</f>
        <v>A</v>
      </c>
      <c r="F102" s="125" t="str">
        <f aca="false">VLOOKUP(F101,$N$83:$O$92,2)</f>
        <v>A</v>
      </c>
      <c r="G102" s="125" t="str">
        <f aca="false">VLOOKUP(G101,$N$83:$O$92,2)</f>
        <v>J</v>
      </c>
      <c r="H102" s="125" t="str">
        <f aca="false">VLOOKUP(H101,$N$83:$O$92,2)</f>
        <v>J</v>
      </c>
      <c r="I102" s="125" t="str">
        <f aca="false">VLOOKUP(I101,$N$83:$O$92,2)</f>
        <v>J</v>
      </c>
      <c r="J102" s="125" t="str">
        <f aca="false">VLOOKUP(J101,$N$83:$O$92,2)</f>
        <v>J</v>
      </c>
      <c r="K102" s="125" t="str">
        <f aca="false">VLOOKUP(K101,$N$83:$O$92,2)</f>
        <v>J</v>
      </c>
      <c r="L102" s="125" t="str">
        <f aca="false">VLOOKUP(L101,$N$83:$O$92,2)</f>
        <v>J</v>
      </c>
      <c r="M102" s="125" t="str">
        <f aca="false">VLOOKUP(M101,$N$83:$O$92,2)</f>
        <v>J</v>
      </c>
      <c r="N102" s="125" t="str">
        <f aca="false">VLOOKUP(N101,$N$83:$O$92,2)</f>
        <v>J</v>
      </c>
      <c r="O102" s="125" t="str">
        <f aca="false">VLOOKUP(O101,$N$83:$O$92,2)</f>
        <v>J</v>
      </c>
      <c r="P102" s="125" t="str">
        <f aca="false">VLOOKUP(P101,$N$83:$O$92,2)</f>
        <v>J</v>
      </c>
      <c r="Q102" s="4"/>
    </row>
    <row r="103" customFormat="false" ht="12.95" hidden="true" customHeight="true" outlineLevel="0" collapsed="false">
      <c r="A103" s="2"/>
      <c r="B103" s="2"/>
      <c r="C103" s="2"/>
      <c r="D103" s="126" t="s">
        <v>277</v>
      </c>
      <c r="E103" s="125" t="n">
        <f aca="false">VLOOKUP(E102,$E83:$J92,6,FALSE())</f>
        <v>90</v>
      </c>
      <c r="F103" s="125" t="n">
        <f aca="false">VLOOKUP(F102,$E83:$J92,6,FALSE())</f>
        <v>90</v>
      </c>
      <c r="G103" s="125" t="n">
        <f aca="false">VLOOKUP(G102,$E83:$J92,6,FALSE())</f>
        <v>0</v>
      </c>
      <c r="H103" s="125" t="n">
        <f aca="false">VLOOKUP(H102,$E83:$J92,6,FALSE())</f>
        <v>0</v>
      </c>
      <c r="I103" s="125" t="n">
        <f aca="false">VLOOKUP(I102,$E83:$J92,6,FALSE())</f>
        <v>0</v>
      </c>
      <c r="J103" s="125" t="n">
        <f aca="false">VLOOKUP(J102,$E83:$J92,6,FALSE())</f>
        <v>0</v>
      </c>
      <c r="K103" s="125" t="n">
        <f aca="false">VLOOKUP(K102,$E83:$J92,6,FALSE())</f>
        <v>0</v>
      </c>
      <c r="L103" s="125" t="n">
        <f aca="false">VLOOKUP(L102,$E83:$J92,6,FALSE())</f>
        <v>0</v>
      </c>
      <c r="M103" s="125" t="n">
        <f aca="false">VLOOKUP(M102,$E83:$J92,6,FALSE())</f>
        <v>0</v>
      </c>
      <c r="N103" s="125" t="n">
        <f aca="false">VLOOKUP(N102,$E83:$J92,6,FALSE())</f>
        <v>0</v>
      </c>
      <c r="O103" s="125" t="n">
        <f aca="false">VLOOKUP(O102,$E83:$J92,6,FALSE())</f>
        <v>0</v>
      </c>
      <c r="P103" s="125" t="n">
        <f aca="false">VLOOKUP(P102,$E83:$J92,6,FALSE())</f>
        <v>0</v>
      </c>
      <c r="Q103" s="4"/>
    </row>
    <row r="104" customFormat="false" ht="12.95" hidden="true" customHeight="true" outlineLevel="0" collapsed="false">
      <c r="A104" s="2"/>
      <c r="B104" s="2"/>
      <c r="C104" s="2"/>
      <c r="D104" s="126" t="s">
        <v>278</v>
      </c>
      <c r="E104" s="125" t="n">
        <f aca="false">(VLOOKUP(E102,$E83:$N92,10,FALSE()))+E103</f>
        <v>90</v>
      </c>
      <c r="F104" s="125" t="n">
        <f aca="false">(VLOOKUP(F102,$E83:$N92,10,FALSE()))+F103</f>
        <v>90</v>
      </c>
      <c r="G104" s="125" t="n">
        <f aca="false">(VLOOKUP(G102,$E83:$N92,10,FALSE()))+G103</f>
        <v>90</v>
      </c>
      <c r="H104" s="125" t="n">
        <f aca="false">(VLOOKUP(H102,$E83:$N92,10,FALSE()))+H103</f>
        <v>90</v>
      </c>
      <c r="I104" s="125" t="n">
        <f aca="false">(VLOOKUP(I102,$E83:$N92,10,FALSE()))+I103</f>
        <v>90</v>
      </c>
      <c r="J104" s="125" t="n">
        <f aca="false">(VLOOKUP(J102,$E83:$N92,10,FALSE()))+J103</f>
        <v>90</v>
      </c>
      <c r="K104" s="125" t="n">
        <f aca="false">(VLOOKUP(K102,$E83:$N92,10,FALSE()))+K103</f>
        <v>90</v>
      </c>
      <c r="L104" s="125" t="n">
        <f aca="false">(VLOOKUP(L102,$E83:$N92,10,FALSE()))+L103</f>
        <v>90</v>
      </c>
      <c r="M104" s="125" t="n">
        <f aca="false">(VLOOKUP(M102,$E83:$N92,10,FALSE()))+M103</f>
        <v>90</v>
      </c>
      <c r="N104" s="125" t="n">
        <f aca="false">(VLOOKUP(N102,$E83:$N92,10,FALSE()))+N103</f>
        <v>90</v>
      </c>
      <c r="O104" s="125" t="n">
        <f aca="false">(VLOOKUP(O102,$E83:$N92,10,FALSE()))+O103</f>
        <v>90</v>
      </c>
      <c r="P104" s="125" t="n">
        <f aca="false">(VLOOKUP(P102,$E83:$N92,10,FALSE()))+P103</f>
        <v>90</v>
      </c>
      <c r="Q104" s="4"/>
    </row>
    <row r="105" customFormat="false" ht="12.95" hidden="true" customHeight="true" outlineLevel="0" collapsed="false">
      <c r="A105" s="2"/>
      <c r="B105" s="2"/>
      <c r="C105" s="2"/>
      <c r="D105" s="126" t="s">
        <v>60</v>
      </c>
      <c r="E105" s="125" t="n">
        <f aca="false">VLOOKUP(E102,$E83:$H92,4,FALSE())</f>
        <v>10</v>
      </c>
      <c r="F105" s="125" t="n">
        <f aca="false">VLOOKUP(F102,$E83:$H92,4,FALSE())</f>
        <v>10</v>
      </c>
      <c r="G105" s="125" t="n">
        <f aca="false">VLOOKUP(G102,$E83:$H92,4,FALSE())</f>
        <v>0</v>
      </c>
      <c r="H105" s="125" t="n">
        <f aca="false">VLOOKUP(H102,$E83:$H92,4,FALSE())</f>
        <v>0</v>
      </c>
      <c r="I105" s="125" t="n">
        <f aca="false">VLOOKUP(I102,$E83:$H92,4,FALSE())</f>
        <v>0</v>
      </c>
      <c r="J105" s="125" t="n">
        <f aca="false">VLOOKUP(J102,$E83:$H92,4,FALSE())</f>
        <v>0</v>
      </c>
      <c r="K105" s="125" t="n">
        <f aca="false">VLOOKUP(K102,$E83:$H92,4,FALSE())</f>
        <v>0</v>
      </c>
      <c r="L105" s="125" t="n">
        <f aca="false">VLOOKUP(L102,$E83:$H92,4,FALSE())</f>
        <v>0</v>
      </c>
      <c r="M105" s="125" t="n">
        <f aca="false">VLOOKUP(M102,$E83:$H92,4,FALSE())</f>
        <v>0</v>
      </c>
      <c r="N105" s="125" t="n">
        <f aca="false">VLOOKUP(N102,$E83:$H92,4,FALSE())</f>
        <v>0</v>
      </c>
      <c r="O105" s="125" t="n">
        <f aca="false">VLOOKUP(O102,$E83:$H92,4,FALSE())</f>
        <v>0</v>
      </c>
      <c r="P105" s="125" t="n">
        <f aca="false">VLOOKUP(P102,$E83:$H92,4,FALSE())</f>
        <v>0</v>
      </c>
      <c r="Q105" s="4"/>
    </row>
    <row r="106" customFormat="false" ht="12.95" hidden="true" customHeight="true" outlineLevel="0" collapsed="false">
      <c r="A106" s="2"/>
      <c r="B106" s="2"/>
      <c r="C106" s="2"/>
      <c r="D106" s="126" t="s">
        <v>279</v>
      </c>
      <c r="E106" s="127" t="n">
        <f aca="false">VLOOKUP(E102,$E83:$G92,3,FALSE())</f>
        <v>10</v>
      </c>
      <c r="F106" s="127" t="n">
        <f aca="false">VLOOKUP(F102,$E83:$G92,3,FALSE())</f>
        <v>10</v>
      </c>
      <c r="G106" s="127" t="n">
        <f aca="false">VLOOKUP(G102,$E83:$G92,3,FALSE())</f>
        <v>0</v>
      </c>
      <c r="H106" s="127" t="n">
        <f aca="false">VLOOKUP(H102,$E83:$G92,3,FALSE())</f>
        <v>0</v>
      </c>
      <c r="I106" s="127" t="n">
        <f aca="false">VLOOKUP(I102,$E83:$G92,3,FALSE())</f>
        <v>0</v>
      </c>
      <c r="J106" s="127" t="n">
        <f aca="false">VLOOKUP(J102,$E83:$G92,3,FALSE())</f>
        <v>0</v>
      </c>
      <c r="K106" s="127" t="n">
        <f aca="false">VLOOKUP(K102,$E83:$G92,3,FALSE())</f>
        <v>0</v>
      </c>
      <c r="L106" s="127" t="n">
        <f aca="false">VLOOKUP(L102,$E83:$G92,3,FALSE())</f>
        <v>0</v>
      </c>
      <c r="M106" s="127" t="n">
        <f aca="false">VLOOKUP(M102,$E83:$G92,3,FALSE())</f>
        <v>0</v>
      </c>
      <c r="N106" s="127" t="n">
        <f aca="false">VLOOKUP(N102,$E83:$G92,3,FALSE())</f>
        <v>0</v>
      </c>
      <c r="O106" s="127" t="n">
        <f aca="false">VLOOKUP(O102,$E83:$G92,3,FALSE())</f>
        <v>0</v>
      </c>
      <c r="P106" s="127" t="n">
        <f aca="false">VLOOKUP(P102,$E83:$G92,3,FALSE())</f>
        <v>0</v>
      </c>
      <c r="Q106" s="4"/>
    </row>
    <row r="107" customFormat="false" ht="12.95" hidden="true" customHeight="true" outlineLevel="0" collapsed="false">
      <c r="A107" s="2"/>
      <c r="B107" s="2"/>
      <c r="C107" s="2"/>
      <c r="D107" s="126" t="s">
        <v>16</v>
      </c>
      <c r="E107" s="125" t="n">
        <f aca="false">VLOOKUP(E102,$E$83:$M$92,9,FALSE())</f>
        <v>1</v>
      </c>
      <c r="F107" s="125" t="n">
        <f aca="false">VLOOKUP(F102,$E$83:$M$92,9,FALSE())</f>
        <v>1</v>
      </c>
      <c r="G107" s="125" t="n">
        <f aca="false">VLOOKUP(G102,$E$83:$M$92,9,FALSE())</f>
        <v>0</v>
      </c>
      <c r="H107" s="125" t="n">
        <f aca="false">VLOOKUP(H102,$E$83:$M$92,9,FALSE())</f>
        <v>0</v>
      </c>
      <c r="I107" s="125" t="n">
        <f aca="false">VLOOKUP(I102,$E$83:$M$92,9,FALSE())</f>
        <v>0</v>
      </c>
      <c r="J107" s="125" t="n">
        <f aca="false">VLOOKUP(J102,$E$83:$M$92,9,FALSE())</f>
        <v>0</v>
      </c>
      <c r="K107" s="125" t="n">
        <f aca="false">VLOOKUP(K102,$E$83:$M$92,9,FALSE())</f>
        <v>0</v>
      </c>
      <c r="L107" s="125" t="n">
        <f aca="false">VLOOKUP(L102,$E$83:$M$92,9,FALSE())</f>
        <v>0</v>
      </c>
      <c r="M107" s="125" t="n">
        <f aca="false">VLOOKUP(M102,$E$83:$M$92,9,FALSE())</f>
        <v>0</v>
      </c>
      <c r="N107" s="125" t="n">
        <f aca="false">VLOOKUP(N102,$E$83:$M$92,9,FALSE())</f>
        <v>0</v>
      </c>
      <c r="O107" s="125" t="n">
        <f aca="false">VLOOKUP(O102,$E$83:$M$92,9,FALSE())</f>
        <v>0</v>
      </c>
      <c r="P107" s="125" t="n">
        <f aca="false">VLOOKUP(P102,$E$83:$M$92,9,FALSE())</f>
        <v>0</v>
      </c>
      <c r="Q107" s="4"/>
    </row>
    <row r="108" customFormat="false" ht="12.95" hidden="true" customHeight="true" outlineLevel="0" collapsed="false">
      <c r="A108" s="2"/>
      <c r="B108" s="2"/>
      <c r="C108" s="2"/>
      <c r="D108" s="126" t="s">
        <v>280</v>
      </c>
      <c r="E108" s="127" t="n">
        <f aca="false">(E104-E101)/E105</f>
        <v>1.43367451429367</v>
      </c>
      <c r="F108" s="127" t="n">
        <f aca="false">(F104-F101)/F105</f>
        <v>6.34874367713928</v>
      </c>
      <c r="G108" s="127" t="e">
        <f aca="false">(G104-G101)/G105</f>
        <v>#DIV/0!</v>
      </c>
      <c r="H108" s="127" t="e">
        <f aca="false">(H104-H101)/H105</f>
        <v>#DIV/0!</v>
      </c>
      <c r="I108" s="127" t="e">
        <f aca="false">(I104-I101)/I105</f>
        <v>#DIV/0!</v>
      </c>
      <c r="J108" s="127" t="e">
        <f aca="false">(J104-J101)/J105</f>
        <v>#DIV/0!</v>
      </c>
      <c r="K108" s="127" t="e">
        <f aca="false">(K104-K101)/K105</f>
        <v>#DIV/0!</v>
      </c>
      <c r="L108" s="127" t="e">
        <f aca="false">(L104-L101)/L105</f>
        <v>#DIV/0!</v>
      </c>
      <c r="M108" s="127" t="e">
        <f aca="false">(M104-M101)/M105</f>
        <v>#DIV/0!</v>
      </c>
      <c r="N108" s="127" t="e">
        <f aca="false">(N104-N101)/N105</f>
        <v>#DIV/0!</v>
      </c>
      <c r="O108" s="127" t="e">
        <f aca="false">(O104-O101)/O105</f>
        <v>#DIV/0!</v>
      </c>
      <c r="P108" s="127" t="e">
        <f aca="false">(P104-P101)/P105</f>
        <v>#DIV/0!</v>
      </c>
      <c r="Q108" s="4"/>
    </row>
    <row r="109" customFormat="false" ht="12.95" hidden="true" customHeight="true" outlineLevel="0" collapsed="false">
      <c r="A109" s="2"/>
      <c r="B109" s="2"/>
      <c r="C109" s="2"/>
      <c r="D109" s="126" t="s">
        <v>281</v>
      </c>
      <c r="E109" s="127" t="n">
        <f aca="false">E106-(E107*(E108))</f>
        <v>8.56632548570633</v>
      </c>
      <c r="F109" s="127" t="n">
        <f aca="false">F106-(F107*(F108))</f>
        <v>3.65125632286072</v>
      </c>
      <c r="G109" s="127" t="e">
        <f aca="false">G106-(G107*(G108))</f>
        <v>#DIV/0!</v>
      </c>
      <c r="H109" s="127" t="e">
        <f aca="false">H106-(H107*(H108))</f>
        <v>#DIV/0!</v>
      </c>
      <c r="I109" s="127" t="e">
        <f aca="false">I106-(I107*(I108))</f>
        <v>#DIV/0!</v>
      </c>
      <c r="J109" s="127" t="e">
        <f aca="false">J106-(J107*(J108))</f>
        <v>#DIV/0!</v>
      </c>
      <c r="K109" s="127" t="e">
        <f aca="false">K106-(K107*(K108))</f>
        <v>#DIV/0!</v>
      </c>
      <c r="L109" s="127" t="e">
        <f aca="false">L106-(L107*(L108))</f>
        <v>#DIV/0!</v>
      </c>
      <c r="M109" s="127" t="e">
        <f aca="false">M106-(M107*(M108))</f>
        <v>#DIV/0!</v>
      </c>
      <c r="N109" s="127" t="e">
        <f aca="false">N106-(N107*(N108))</f>
        <v>#DIV/0!</v>
      </c>
      <c r="O109" s="127" t="e">
        <f aca="false">O106-(O107*(O108))</f>
        <v>#DIV/0!</v>
      </c>
      <c r="P109" s="127" t="e">
        <f aca="false">P106-(P107*(P108))</f>
        <v>#DIV/0!</v>
      </c>
      <c r="Q109" s="4"/>
    </row>
    <row r="110" customFormat="false" ht="12.95" hidden="true" customHeight="true" outlineLevel="0" collapsed="false">
      <c r="A110" s="2"/>
      <c r="B110" s="2"/>
      <c r="C110" s="2"/>
      <c r="D110" s="126" t="s">
        <v>244</v>
      </c>
      <c r="E110" s="7" t="str">
        <f aca="false">VLOOKUP(E102,$O83:$P92,2)</f>
        <v>,  Lift, </v>
      </c>
      <c r="F110" s="7" t="str">
        <f aca="false">VLOOKUP(F102,$O83:$P92,2)</f>
        <v>,  Lift, </v>
      </c>
      <c r="G110" s="7" t="str">
        <f aca="false">VLOOKUP(G102,$O83:$P92,2)</f>
        <v>,  Lift, </v>
      </c>
      <c r="H110" s="7" t="str">
        <f aca="false">VLOOKUP(H102,$O83:$P92,2)</f>
        <v>,  Lift, </v>
      </c>
      <c r="I110" s="7" t="str">
        <f aca="false">VLOOKUP(I102,$O83:$P92,2)</f>
        <v>,  Lift, </v>
      </c>
      <c r="J110" s="7" t="str">
        <f aca="false">VLOOKUP(J102,$O83:$P92,2)</f>
        <v>,  Lift, </v>
      </c>
      <c r="K110" s="7" t="str">
        <f aca="false">VLOOKUP(K102,$O83:$P92,2)</f>
        <v>,  Lift, </v>
      </c>
      <c r="L110" s="7" t="str">
        <f aca="false">VLOOKUP(L102,$O83:$P92,2)</f>
        <v>,  Lift, </v>
      </c>
      <c r="M110" s="7" t="str">
        <f aca="false">VLOOKUP(M102,$O83:$P92,2)</f>
        <v>,  Lift, </v>
      </c>
      <c r="N110" s="7" t="str">
        <f aca="false">VLOOKUP(N102,$O83:$P92,2)</f>
        <v>,  Lift, </v>
      </c>
      <c r="O110" s="7" t="str">
        <f aca="false">VLOOKUP(O102,$O83:$P92,2)</f>
        <v>,  Lift, </v>
      </c>
      <c r="P110" s="7" t="str">
        <f aca="false">VLOOKUP(P102,$O83:$P92,2)</f>
        <v>,  Lift, </v>
      </c>
      <c r="Q110" s="4"/>
    </row>
    <row r="111" customFormat="false" ht="12.95" hidden="true" customHeight="true" outlineLevel="0" collapsed="false">
      <c r="A111" s="2"/>
      <c r="B111" s="2"/>
      <c r="C111" s="7"/>
      <c r="D111" s="7"/>
      <c r="E111" s="7"/>
      <c r="F111" s="7"/>
      <c r="G111" s="7"/>
      <c r="H111" s="59"/>
      <c r="I111" s="7"/>
      <c r="J111" s="7"/>
      <c r="K111" s="7"/>
      <c r="L111" s="47"/>
      <c r="M111" s="82"/>
      <c r="N111" s="7"/>
      <c r="O111" s="7"/>
      <c r="P111" s="7"/>
      <c r="Q111" s="4"/>
    </row>
    <row r="112" customFormat="false" ht="12.95" hidden="true" customHeight="true" outlineLevel="0" collapsed="false">
      <c r="A112" s="2"/>
      <c r="B112" s="2"/>
      <c r="C112" s="7"/>
      <c r="D112" s="7"/>
      <c r="E112" s="7"/>
      <c r="F112" s="7"/>
      <c r="G112" s="7"/>
      <c r="H112" s="59"/>
      <c r="I112" s="7"/>
      <c r="J112" s="7"/>
      <c r="K112" s="7"/>
      <c r="L112" s="47"/>
      <c r="M112" s="82"/>
      <c r="N112" s="7"/>
      <c r="O112" s="7"/>
      <c r="P112" s="7"/>
      <c r="Q112" s="4"/>
    </row>
    <row r="113" customFormat="false" ht="12.95" hidden="true" customHeight="true" outlineLevel="0" collapsed="false">
      <c r="A113" s="2"/>
      <c r="B113" s="2"/>
      <c r="C113" s="7"/>
      <c r="D113" s="7"/>
      <c r="E113" s="7"/>
      <c r="F113" s="7"/>
      <c r="G113" s="7"/>
      <c r="H113" s="59"/>
      <c r="I113" s="7"/>
      <c r="J113" s="7"/>
      <c r="K113" s="7"/>
      <c r="L113" s="47"/>
      <c r="M113" s="82"/>
      <c r="N113" s="7"/>
      <c r="O113" s="7"/>
      <c r="P113" s="7"/>
      <c r="Q113" s="4"/>
    </row>
    <row r="114" customFormat="false" ht="12.95" hidden="true" customHeight="true" outlineLevel="0" collapsed="false">
      <c r="A114" s="2"/>
      <c r="B114" s="2"/>
      <c r="C114" s="7"/>
      <c r="D114" s="7"/>
      <c r="E114" s="7"/>
      <c r="F114" s="7"/>
      <c r="G114" s="7"/>
      <c r="H114" s="59"/>
      <c r="I114" s="7"/>
      <c r="J114" s="7"/>
      <c r="K114" s="7"/>
      <c r="L114" s="47"/>
      <c r="M114" s="82"/>
      <c r="N114" s="7"/>
      <c r="O114" s="7"/>
      <c r="P114" s="7"/>
      <c r="Q114" s="4"/>
    </row>
    <row r="115" customFormat="false" ht="12.95" hidden="true" customHeight="true" outlineLevel="0" collapsed="false">
      <c r="A115" s="2"/>
      <c r="B115" s="2"/>
      <c r="C115" s="7"/>
      <c r="D115" s="7"/>
      <c r="E115" s="7"/>
      <c r="F115" s="7"/>
      <c r="G115" s="7"/>
      <c r="H115" s="59"/>
      <c r="I115" s="7"/>
      <c r="J115" s="7"/>
      <c r="K115" s="7"/>
      <c r="L115" s="47"/>
      <c r="M115" s="82"/>
      <c r="N115" s="7"/>
      <c r="O115" s="7"/>
      <c r="P115" s="7"/>
      <c r="Q115" s="4"/>
    </row>
    <row r="116" customFormat="false" ht="12.95" hidden="true" customHeight="true" outlineLevel="0" collapsed="false">
      <c r="A116" s="2"/>
      <c r="B116" s="2"/>
      <c r="C116" s="2"/>
      <c r="D116" s="7"/>
      <c r="E116" s="7"/>
      <c r="F116" s="7"/>
      <c r="G116" s="7"/>
      <c r="H116" s="59"/>
      <c r="I116" s="7"/>
      <c r="J116" s="7"/>
      <c r="K116" s="7"/>
      <c r="L116" s="47"/>
      <c r="M116" s="82"/>
      <c r="N116" s="7"/>
      <c r="O116" s="7"/>
      <c r="P116" s="7"/>
      <c r="Q116" s="4"/>
    </row>
    <row r="117" customFormat="false" ht="12.95" hidden="true" customHeight="true" outlineLevel="0" collapsed="false">
      <c r="A117" s="2"/>
      <c r="B117" s="2"/>
      <c r="C117" s="91" t="s">
        <v>282</v>
      </c>
      <c r="D117" s="116"/>
      <c r="E117" s="116"/>
      <c r="F117" s="7"/>
      <c r="G117" s="7"/>
      <c r="H117" s="59"/>
      <c r="I117" s="7"/>
      <c r="J117" s="7"/>
      <c r="K117" s="7"/>
      <c r="L117" s="47"/>
      <c r="M117" s="82"/>
      <c r="N117" s="7"/>
      <c r="O117" s="7"/>
      <c r="P117" s="7"/>
      <c r="Q117" s="4"/>
    </row>
    <row r="118" customFormat="false" ht="12.95" hidden="true" customHeight="true" outlineLevel="0" collapsed="false">
      <c r="A118" s="2"/>
      <c r="B118" s="2"/>
      <c r="C118" s="92"/>
      <c r="D118" s="93"/>
      <c r="E118" s="93"/>
      <c r="F118" s="96"/>
      <c r="G118" s="7"/>
      <c r="H118" s="59"/>
      <c r="I118" s="7"/>
      <c r="J118" s="7"/>
      <c r="K118" s="7"/>
      <c r="L118" s="47"/>
      <c r="M118" s="82"/>
      <c r="N118" s="7"/>
      <c r="O118" s="7"/>
      <c r="P118" s="7"/>
      <c r="Q118" s="4"/>
    </row>
    <row r="119" customFormat="false" ht="12.95" hidden="true" customHeight="true" outlineLevel="0" collapsed="false">
      <c r="A119" s="2"/>
      <c r="B119" s="2"/>
      <c r="C119" s="125"/>
      <c r="D119" s="23"/>
      <c r="E119" s="23" t="s">
        <v>130</v>
      </c>
      <c r="F119" s="128" t="s">
        <v>283</v>
      </c>
      <c r="G119" s="7"/>
      <c r="H119" s="129"/>
      <c r="I119" s="129"/>
      <c r="J119" s="59"/>
      <c r="K119" s="7"/>
      <c r="L119" s="47"/>
      <c r="M119" s="82"/>
      <c r="N119" s="7"/>
      <c r="O119" s="7"/>
      <c r="P119" s="7"/>
      <c r="Q119" s="4"/>
    </row>
    <row r="120" customFormat="false" ht="12.95" hidden="true" customHeight="true" outlineLevel="0" collapsed="false">
      <c r="A120" s="2"/>
      <c r="B120" s="2"/>
      <c r="C120" s="125"/>
      <c r="D120" s="23" t="str">
        <f aca="false">C23</f>
        <v>Mat</v>
      </c>
      <c r="E120" s="23" t="s">
        <v>137</v>
      </c>
      <c r="F120" s="128" t="s">
        <v>284</v>
      </c>
      <c r="G120" s="7"/>
      <c r="H120" s="129"/>
      <c r="I120" s="129"/>
      <c r="J120" s="59"/>
      <c r="K120" s="7"/>
      <c r="L120" s="47"/>
      <c r="M120" s="82"/>
      <c r="N120" s="7"/>
      <c r="O120" s="7"/>
      <c r="P120" s="7"/>
      <c r="Q120" s="4"/>
    </row>
    <row r="121" customFormat="false" ht="12.95" hidden="true" customHeight="true" outlineLevel="0" collapsed="false">
      <c r="A121" s="2"/>
      <c r="B121" s="2"/>
      <c r="C121" s="125"/>
      <c r="D121" s="23" t="str">
        <f aca="false">C24</f>
        <v>Core</v>
      </c>
      <c r="E121" s="23" t="s">
        <v>142</v>
      </c>
      <c r="F121" s="128" t="s">
        <v>130</v>
      </c>
      <c r="G121" s="7"/>
      <c r="H121" s="129"/>
      <c r="I121" s="129"/>
      <c r="J121" s="59"/>
      <c r="K121" s="7"/>
      <c r="L121" s="47"/>
      <c r="M121" s="82"/>
      <c r="N121" s="7"/>
      <c r="O121" s="7"/>
      <c r="P121" s="7"/>
      <c r="Q121" s="4"/>
    </row>
    <row r="122" customFormat="false" ht="12.95" hidden="true" customHeight="true" outlineLevel="0" collapsed="false">
      <c r="A122" s="2"/>
      <c r="B122" s="2"/>
      <c r="C122" s="125" t="str">
        <f aca="false">B25</f>
        <v>Lot</v>
      </c>
      <c r="D122" s="23" t="str">
        <f aca="false">C25</f>
        <v>ID</v>
      </c>
      <c r="E122" s="23"/>
      <c r="F122" s="128"/>
      <c r="G122" s="7"/>
      <c r="H122" s="7"/>
      <c r="I122" s="7"/>
      <c r="J122" s="7"/>
      <c r="K122" s="7"/>
      <c r="L122" s="47"/>
      <c r="M122" s="82"/>
      <c r="N122" s="7"/>
      <c r="O122" s="7"/>
      <c r="P122" s="7"/>
      <c r="Q122" s="4"/>
    </row>
    <row r="123" customFormat="false" ht="12.95" hidden="true" customHeight="true" outlineLevel="0" collapsed="false">
      <c r="A123" s="2"/>
      <c r="B123" s="2"/>
      <c r="C123" s="125" t="n">
        <f aca="false">B26</f>
        <v>1</v>
      </c>
      <c r="D123" s="23" t="n">
        <f aca="false">C26</f>
        <v>1.1</v>
      </c>
      <c r="E123" s="23" t="n">
        <f aca="false">'random numbers'!$B$150</f>
        <v>0.711202263832092</v>
      </c>
      <c r="F123" s="130" t="str">
        <f aca="false">IF(E123&lt;0.5,"Y","N")</f>
        <v>N</v>
      </c>
      <c r="G123" s="7"/>
      <c r="H123" s="131"/>
      <c r="I123" s="132"/>
      <c r="J123" s="133"/>
      <c r="K123" s="7"/>
      <c r="L123" s="47"/>
      <c r="M123" s="82"/>
      <c r="N123" s="7"/>
      <c r="O123" s="7"/>
      <c r="P123" s="7"/>
      <c r="Q123" s="4"/>
    </row>
    <row r="124" customFormat="false" ht="12.95" hidden="true" customHeight="true" outlineLevel="0" collapsed="false">
      <c r="A124" s="2"/>
      <c r="B124" s="2"/>
      <c r="C124" s="125"/>
      <c r="D124" s="23" t="n">
        <f aca="false">C27</f>
        <v>1.2</v>
      </c>
      <c r="E124" s="23"/>
      <c r="F124" s="130" t="str">
        <f aca="false">IF(E123&gt;0.5,"Y","N")</f>
        <v>Y</v>
      </c>
      <c r="G124" s="7"/>
      <c r="H124" s="131"/>
      <c r="I124" s="132"/>
      <c r="J124" s="133"/>
      <c r="K124" s="7"/>
      <c r="L124" s="47"/>
      <c r="M124" s="82"/>
      <c r="N124" s="7"/>
      <c r="O124" s="7"/>
      <c r="P124" s="7"/>
      <c r="Q124" s="4"/>
    </row>
    <row r="125" customFormat="false" ht="12.95" hidden="true" customHeight="true" outlineLevel="0" collapsed="false">
      <c r="A125" s="2"/>
      <c r="B125" s="2"/>
      <c r="C125" s="125" t="str">
        <f aca="false">B28</f>
        <v/>
      </c>
      <c r="D125" s="23" t="str">
        <f aca="false">C28</f>
        <v/>
      </c>
      <c r="E125" s="23" t="n">
        <f aca="false">'random numbers'!$B$151</f>
        <v>0.184855759143829</v>
      </c>
      <c r="F125" s="130" t="str">
        <f aca="false">IF(E125&lt;0.5,"Y","N")</f>
        <v>Y</v>
      </c>
      <c r="G125" s="7"/>
      <c r="H125" s="59"/>
      <c r="I125" s="7"/>
      <c r="J125" s="7"/>
      <c r="K125" s="7"/>
      <c r="L125" s="47"/>
      <c r="M125" s="82"/>
      <c r="N125" s="7"/>
      <c r="O125" s="7"/>
      <c r="P125" s="7"/>
      <c r="Q125" s="4"/>
    </row>
    <row r="126" customFormat="false" ht="12.95" hidden="true" customHeight="true" outlineLevel="0" collapsed="false">
      <c r="A126" s="2"/>
      <c r="B126" s="2"/>
      <c r="C126" s="125"/>
      <c r="D126" s="23" t="str">
        <f aca="false">C29</f>
        <v/>
      </c>
      <c r="E126" s="23"/>
      <c r="F126" s="130" t="str">
        <f aca="false">IF(E125&gt;0.5,"Y","N")</f>
        <v>N</v>
      </c>
      <c r="G126" s="7"/>
      <c r="H126" s="59"/>
      <c r="I126" s="7"/>
      <c r="J126" s="7"/>
      <c r="K126" s="7"/>
      <c r="L126" s="47"/>
      <c r="M126" s="82"/>
      <c r="N126" s="7"/>
      <c r="O126" s="7"/>
      <c r="P126" s="7"/>
      <c r="Q126" s="4"/>
    </row>
    <row r="127" customFormat="false" ht="12.95" hidden="true" customHeight="true" outlineLevel="0" collapsed="false">
      <c r="A127" s="2"/>
      <c r="B127" s="2"/>
      <c r="C127" s="125" t="str">
        <f aca="false">B30</f>
        <v/>
      </c>
      <c r="D127" s="23" t="str">
        <f aca="false">C30</f>
        <v/>
      </c>
      <c r="E127" s="23" t="n">
        <f aca="false">'random numbers'!$B$152</f>
        <v>0.0575354099273682</v>
      </c>
      <c r="F127" s="130" t="str">
        <f aca="false">IF(E127&lt;0.5,"Y","N")</f>
        <v>Y</v>
      </c>
      <c r="G127" s="7"/>
      <c r="H127" s="59"/>
      <c r="I127" s="7"/>
      <c r="J127" s="7"/>
      <c r="K127" s="7"/>
      <c r="L127" s="47"/>
      <c r="M127" s="82"/>
      <c r="N127" s="7"/>
      <c r="O127" s="7"/>
      <c r="P127" s="7"/>
      <c r="Q127" s="4"/>
    </row>
    <row r="128" customFormat="false" ht="12.95" hidden="true" customHeight="true" outlineLevel="0" collapsed="false">
      <c r="A128" s="2"/>
      <c r="B128" s="2"/>
      <c r="C128" s="125"/>
      <c r="D128" s="23" t="str">
        <f aca="false">C31</f>
        <v/>
      </c>
      <c r="E128" s="23"/>
      <c r="F128" s="130" t="str">
        <f aca="false">IF(E127&gt;0.5,"Y","N")</f>
        <v>N</v>
      </c>
      <c r="G128" s="7"/>
      <c r="H128" s="59"/>
      <c r="I128" s="7"/>
      <c r="J128" s="7"/>
      <c r="K128" s="7"/>
      <c r="L128" s="47"/>
      <c r="M128" s="82"/>
      <c r="N128" s="7"/>
      <c r="O128" s="7"/>
      <c r="P128" s="7"/>
      <c r="Q128" s="4"/>
    </row>
    <row r="129" customFormat="false" ht="12.95" hidden="true" customHeight="true" outlineLevel="0" collapsed="false">
      <c r="A129" s="2"/>
      <c r="B129" s="2"/>
      <c r="C129" s="125" t="str">
        <f aca="false">B32</f>
        <v/>
      </c>
      <c r="D129" s="23" t="str">
        <f aca="false">C32</f>
        <v/>
      </c>
      <c r="E129" s="23" t="n">
        <f aca="false">'random numbers'!$B$153</f>
        <v>0.246076047420502</v>
      </c>
      <c r="F129" s="130" t="str">
        <f aca="false">IF(E129&lt;0.5,"Y","N")</f>
        <v>Y</v>
      </c>
      <c r="G129" s="7"/>
      <c r="H129" s="59"/>
      <c r="I129" s="7"/>
      <c r="J129" s="7"/>
      <c r="K129" s="7"/>
      <c r="L129" s="47"/>
      <c r="M129" s="82"/>
      <c r="N129" s="7"/>
      <c r="O129" s="7"/>
      <c r="P129" s="7"/>
      <c r="Q129" s="4"/>
    </row>
    <row r="130" customFormat="false" ht="12.95" hidden="true" customHeight="true" outlineLevel="0" collapsed="false">
      <c r="A130" s="2"/>
      <c r="B130" s="2"/>
      <c r="C130" s="125"/>
      <c r="D130" s="23" t="str">
        <f aca="false">C33</f>
        <v/>
      </c>
      <c r="E130" s="23"/>
      <c r="F130" s="130" t="str">
        <f aca="false">IF(E129&gt;0.5,"Y","N")</f>
        <v>N</v>
      </c>
      <c r="G130" s="7"/>
      <c r="H130" s="59"/>
      <c r="I130" s="7"/>
      <c r="J130" s="7"/>
      <c r="K130" s="7"/>
      <c r="L130" s="47"/>
      <c r="M130" s="82"/>
      <c r="N130" s="7"/>
      <c r="O130" s="7"/>
      <c r="P130" s="7"/>
      <c r="Q130" s="4"/>
    </row>
    <row r="131" customFormat="false" ht="12.75" hidden="true" customHeight="true" outlineLevel="0" collapsed="false">
      <c r="A131" s="2"/>
      <c r="B131" s="2"/>
      <c r="C131" s="125" t="str">
        <f aca="false">B34</f>
        <v/>
      </c>
      <c r="D131" s="23" t="str">
        <f aca="false">C34</f>
        <v/>
      </c>
      <c r="E131" s="23" t="n">
        <f aca="false">'random numbers'!$B$154</f>
        <v>0.198215365409851</v>
      </c>
      <c r="F131" s="130" t="str">
        <f aca="false">IF(E131&lt;0.5,"Y","N")</f>
        <v>Y</v>
      </c>
      <c r="G131" s="7"/>
      <c r="H131" s="59"/>
      <c r="I131" s="7"/>
      <c r="J131" s="7"/>
      <c r="K131" s="7"/>
      <c r="L131" s="47"/>
      <c r="M131" s="82"/>
      <c r="N131" s="7"/>
      <c r="O131" s="7"/>
      <c r="P131" s="7"/>
      <c r="Q131" s="4"/>
    </row>
    <row r="132" customFormat="false" ht="12.95" hidden="true" customHeight="true" outlineLevel="0" collapsed="false">
      <c r="A132" s="2"/>
      <c r="B132" s="2"/>
      <c r="C132" s="125"/>
      <c r="D132" s="23" t="str">
        <f aca="false">C35</f>
        <v/>
      </c>
      <c r="E132" s="23"/>
      <c r="F132" s="130" t="str">
        <f aca="false">IF(E131&gt;0.5,"Y","N")</f>
        <v>N</v>
      </c>
      <c r="G132" s="7"/>
      <c r="H132" s="59"/>
      <c r="I132" s="7"/>
      <c r="J132" s="7"/>
      <c r="K132" s="7"/>
      <c r="L132" s="47"/>
      <c r="M132" s="82"/>
      <c r="N132" s="7"/>
      <c r="O132" s="7"/>
      <c r="P132" s="7"/>
      <c r="Q132" s="4"/>
      <c r="V132" s="134"/>
    </row>
    <row r="133" customFormat="false" ht="12.95" hidden="true" customHeight="true" outlineLevel="0" collapsed="false">
      <c r="A133" s="2"/>
      <c r="B133" s="2"/>
      <c r="C133" s="125" t="str">
        <f aca="false">B36</f>
        <v/>
      </c>
      <c r="D133" s="23" t="str">
        <f aca="false">C36</f>
        <v/>
      </c>
      <c r="E133" s="23" t="n">
        <f aca="false">'random numbers'!$B$155</f>
        <v>0.976013720035553</v>
      </c>
      <c r="F133" s="130" t="str">
        <f aca="false">IF(E133&lt;0.5,"Y","N")</f>
        <v>N</v>
      </c>
      <c r="G133" s="7"/>
      <c r="H133" s="7"/>
      <c r="I133" s="7"/>
      <c r="J133" s="7"/>
      <c r="K133" s="7"/>
      <c r="L133" s="47"/>
      <c r="M133" s="82"/>
      <c r="N133" s="7"/>
      <c r="O133" s="7"/>
      <c r="P133" s="7"/>
      <c r="T133" s="4"/>
      <c r="V133" s="134"/>
    </row>
    <row r="134" customFormat="false" ht="12.95" hidden="true" customHeight="true" outlineLevel="0" collapsed="false">
      <c r="A134" s="2"/>
      <c r="B134" s="2"/>
      <c r="C134" s="125"/>
      <c r="D134" s="23" t="str">
        <f aca="false">C37</f>
        <v/>
      </c>
      <c r="E134" s="23"/>
      <c r="F134" s="130" t="str">
        <f aca="false">IF(E133&gt;0.5,"Y","N")</f>
        <v>Y</v>
      </c>
      <c r="G134" s="7"/>
      <c r="H134" s="7"/>
      <c r="I134" s="7"/>
      <c r="J134" s="7"/>
      <c r="K134" s="7"/>
      <c r="L134" s="47"/>
      <c r="M134" s="82"/>
      <c r="N134" s="7"/>
      <c r="O134" s="7"/>
      <c r="P134" s="7"/>
      <c r="S134" s="134"/>
      <c r="T134" s="4"/>
      <c r="V134" s="134"/>
    </row>
    <row r="135" customFormat="false" ht="12.95" hidden="true" customHeight="true" outlineLevel="0" collapsed="false">
      <c r="A135" s="2"/>
      <c r="B135" s="2"/>
      <c r="C135" s="135"/>
      <c r="D135" s="113"/>
      <c r="E135" s="113"/>
      <c r="F135" s="136"/>
      <c r="G135" s="7"/>
      <c r="H135" s="7"/>
      <c r="I135" s="7"/>
      <c r="J135" s="7"/>
      <c r="K135" s="7"/>
      <c r="L135" s="47"/>
      <c r="M135" s="82"/>
      <c r="N135" s="7"/>
      <c r="O135" s="7"/>
      <c r="P135" s="7"/>
      <c r="S135" s="134"/>
      <c r="T135" s="4"/>
      <c r="V135" s="134"/>
    </row>
    <row r="136" customFormat="false" ht="12.95" hidden="true" customHeight="true" outlineLevel="0" collapsed="false">
      <c r="A136" s="2"/>
      <c r="B136" s="2"/>
      <c r="C136" s="23"/>
      <c r="D136" s="23"/>
      <c r="E136" s="23"/>
      <c r="F136" s="59"/>
      <c r="G136" s="7"/>
      <c r="H136" s="7"/>
      <c r="I136" s="7"/>
      <c r="J136" s="7"/>
      <c r="K136" s="7"/>
      <c r="L136" s="47"/>
      <c r="M136" s="82"/>
      <c r="N136" s="7"/>
      <c r="O136" s="7"/>
      <c r="P136" s="7"/>
      <c r="S136" s="134"/>
      <c r="T136" s="4"/>
      <c r="V136" s="134"/>
    </row>
    <row r="137" customFormat="false" ht="12.95" hidden="true" customHeight="true" outlineLevel="0" collapsed="false">
      <c r="A137" s="2"/>
      <c r="B137" s="2"/>
      <c r="C137" s="137" t="s">
        <v>285</v>
      </c>
      <c r="D137" s="138"/>
      <c r="E137" s="23"/>
      <c r="F137" s="59"/>
      <c r="G137" s="7"/>
      <c r="H137" s="7"/>
      <c r="I137" s="7"/>
      <c r="J137" s="7"/>
      <c r="K137" s="7"/>
      <c r="L137" s="47"/>
      <c r="M137" s="139" t="s">
        <v>286</v>
      </c>
      <c r="N137" s="116"/>
      <c r="O137" s="7"/>
      <c r="P137" s="7"/>
      <c r="S137" s="134"/>
      <c r="T137" s="4"/>
      <c r="V137" s="134"/>
    </row>
    <row r="138" customFormat="false" ht="12.95" hidden="true" customHeight="true" outlineLevel="0" collapsed="false">
      <c r="A138" s="2"/>
      <c r="B138" s="2"/>
      <c r="C138" s="92" t="s">
        <v>287</v>
      </c>
      <c r="D138" s="93"/>
      <c r="E138" s="93"/>
      <c r="F138" s="93"/>
      <c r="G138" s="93"/>
      <c r="H138" s="93"/>
      <c r="I138" s="93"/>
      <c r="J138" s="93"/>
      <c r="K138" s="96"/>
      <c r="L138" s="7"/>
      <c r="M138" s="92"/>
      <c r="N138" s="93"/>
      <c r="O138" s="93"/>
      <c r="P138" s="93"/>
      <c r="Q138" s="140"/>
      <c r="R138" s="140"/>
      <c r="S138" s="141"/>
    </row>
    <row r="139" customFormat="false" ht="12.95" hidden="true" customHeight="true" outlineLevel="0" collapsed="false">
      <c r="A139" s="7"/>
      <c r="B139" s="7"/>
      <c r="C139" s="97"/>
      <c r="D139" s="23" t="s">
        <v>288</v>
      </c>
      <c r="E139" s="47" t="s">
        <v>288</v>
      </c>
      <c r="F139" s="142"/>
      <c r="G139" s="2"/>
      <c r="H139" s="2"/>
      <c r="I139" s="2"/>
      <c r="J139" s="2"/>
      <c r="K139" s="98"/>
      <c r="L139" s="59"/>
      <c r="M139" s="125" t="s">
        <v>37</v>
      </c>
      <c r="N139" s="47" t="s">
        <v>37</v>
      </c>
      <c r="O139" s="23" t="s">
        <v>289</v>
      </c>
      <c r="P139" s="143"/>
      <c r="Q139" s="4"/>
      <c r="R139" s="4"/>
      <c r="S139" s="144"/>
    </row>
    <row r="140" customFormat="false" ht="12.95" hidden="true" customHeight="true" outlineLevel="0" collapsed="false">
      <c r="A140" s="7"/>
      <c r="B140" s="7"/>
      <c r="C140" s="97"/>
      <c r="D140" s="23" t="s">
        <v>290</v>
      </c>
      <c r="E140" s="47" t="s">
        <v>290</v>
      </c>
      <c r="F140" s="142" t="s">
        <v>291</v>
      </c>
      <c r="G140" s="23" t="s">
        <v>292</v>
      </c>
      <c r="H140" s="23" t="s">
        <v>293</v>
      </c>
      <c r="I140" s="23" t="s">
        <v>294</v>
      </c>
      <c r="J140" s="2"/>
      <c r="K140" s="128" t="s">
        <v>295</v>
      </c>
      <c r="L140" s="59"/>
      <c r="M140" s="125" t="s">
        <v>290</v>
      </c>
      <c r="N140" s="47" t="s">
        <v>290</v>
      </c>
      <c r="O140" s="23" t="s">
        <v>296</v>
      </c>
      <c r="P140" s="23" t="s">
        <v>293</v>
      </c>
      <c r="Q140" s="145" t="s">
        <v>294</v>
      </c>
      <c r="R140" s="4"/>
      <c r="S140" s="146" t="s">
        <v>295</v>
      </c>
    </row>
    <row r="141" customFormat="false" ht="12.95" hidden="true" customHeight="true" outlineLevel="0" collapsed="false">
      <c r="A141" s="7"/>
      <c r="B141" s="7"/>
      <c r="C141" s="125" t="s">
        <v>297</v>
      </c>
      <c r="D141" s="23" t="s">
        <v>140</v>
      </c>
      <c r="E141" s="47" t="s">
        <v>283</v>
      </c>
      <c r="F141" s="142" t="s">
        <v>133</v>
      </c>
      <c r="G141" s="23" t="s">
        <v>298</v>
      </c>
      <c r="H141" s="23" t="s">
        <v>133</v>
      </c>
      <c r="I141" s="23" t="s">
        <v>299</v>
      </c>
      <c r="J141" s="23" t="str">
        <f aca="false">C165</f>
        <v>Mat</v>
      </c>
      <c r="K141" s="128" t="s">
        <v>127</v>
      </c>
      <c r="L141" s="59"/>
      <c r="M141" s="125" t="s">
        <v>140</v>
      </c>
      <c r="N141" s="47" t="s">
        <v>283</v>
      </c>
      <c r="O141" s="23" t="s">
        <v>300</v>
      </c>
      <c r="P141" s="23" t="s">
        <v>133</v>
      </c>
      <c r="Q141" s="145" t="s">
        <v>299</v>
      </c>
      <c r="R141" s="145" t="str">
        <f aca="false">J141</f>
        <v>Mat</v>
      </c>
      <c r="S141" s="146" t="s">
        <v>127</v>
      </c>
    </row>
    <row r="142" customFormat="false" ht="12.95" hidden="true" customHeight="true" outlineLevel="0" collapsed="false">
      <c r="A142" s="7"/>
      <c r="B142" s="7"/>
      <c r="C142" s="125" t="s">
        <v>290</v>
      </c>
      <c r="D142" s="23" t="s">
        <v>301</v>
      </c>
      <c r="E142" s="47" t="s">
        <v>133</v>
      </c>
      <c r="F142" s="142" t="s">
        <v>302</v>
      </c>
      <c r="G142" s="23" t="s">
        <v>133</v>
      </c>
      <c r="H142" s="23" t="s">
        <v>301</v>
      </c>
      <c r="I142" s="23" t="s">
        <v>303</v>
      </c>
      <c r="J142" s="23" t="str">
        <f aca="false">C166</f>
        <v>Core</v>
      </c>
      <c r="K142" s="128" t="s">
        <v>304</v>
      </c>
      <c r="L142" s="59"/>
      <c r="M142" s="125" t="s">
        <v>301</v>
      </c>
      <c r="N142" s="47" t="s">
        <v>133</v>
      </c>
      <c r="O142" s="23" t="s">
        <v>305</v>
      </c>
      <c r="P142" s="23" t="s">
        <v>301</v>
      </c>
      <c r="Q142" s="145" t="s">
        <v>303</v>
      </c>
      <c r="R142" s="145" t="str">
        <f aca="false">J142</f>
        <v>Core</v>
      </c>
      <c r="S142" s="146" t="s">
        <v>304</v>
      </c>
    </row>
    <row r="143" customFormat="false" ht="12.95" hidden="true" customHeight="true" outlineLevel="0" collapsed="false">
      <c r="A143" s="7"/>
      <c r="B143" s="7"/>
      <c r="C143" s="125" t="s">
        <v>15</v>
      </c>
      <c r="D143" s="23" t="s">
        <v>12</v>
      </c>
      <c r="E143" s="47" t="s">
        <v>306</v>
      </c>
      <c r="F143" s="142" t="s">
        <v>307</v>
      </c>
      <c r="G143" s="23" t="s">
        <v>308</v>
      </c>
      <c r="H143" s="61" t="s">
        <v>309</v>
      </c>
      <c r="I143" s="23" t="s">
        <v>310</v>
      </c>
      <c r="J143" s="23" t="str">
        <f aca="false">C167</f>
        <v>ID</v>
      </c>
      <c r="K143" s="128" t="s">
        <v>311</v>
      </c>
      <c r="L143" s="59"/>
      <c r="M143" s="125" t="s">
        <v>12</v>
      </c>
      <c r="N143" s="47" t="s">
        <v>306</v>
      </c>
      <c r="O143" s="23" t="s">
        <v>312</v>
      </c>
      <c r="P143" s="61" t="s">
        <v>309</v>
      </c>
      <c r="Q143" s="145" t="s">
        <v>310</v>
      </c>
      <c r="R143" s="145" t="str">
        <f aca="false">J143</f>
        <v>ID</v>
      </c>
      <c r="S143" s="146" t="s">
        <v>311</v>
      </c>
    </row>
    <row r="144" customFormat="false" ht="12.95" hidden="true" customHeight="true" outlineLevel="0" collapsed="false">
      <c r="A144" s="7"/>
      <c r="B144" s="7"/>
      <c r="C144" s="125"/>
      <c r="D144" s="2"/>
      <c r="E144" s="47"/>
      <c r="F144" s="142"/>
      <c r="G144" s="23"/>
      <c r="H144" s="2"/>
      <c r="I144" s="23" t="s">
        <v>313</v>
      </c>
      <c r="J144" s="2"/>
      <c r="K144" s="98"/>
      <c r="L144" s="59"/>
      <c r="M144" s="125"/>
      <c r="N144" s="2"/>
      <c r="O144" s="23"/>
      <c r="P144" s="2"/>
      <c r="Q144" s="145" t="s">
        <v>313</v>
      </c>
      <c r="R144" s="4"/>
      <c r="S144" s="144"/>
    </row>
    <row r="145" customFormat="false" ht="12.95" hidden="true" customHeight="true" outlineLevel="0" collapsed="false">
      <c r="A145" s="7"/>
      <c r="B145" s="7"/>
      <c r="C145" s="125" t="n">
        <f aca="false">IF($K$14&lt;=5,1,2)</f>
        <v>1</v>
      </c>
      <c r="D145" s="2" t="n">
        <f aca="false">'random numbers'!$B$90</f>
        <v>0.303558230400085</v>
      </c>
      <c r="E145" s="47" t="n">
        <f aca="false">ROUND((($K$13)*D145),0)</f>
        <v>0</v>
      </c>
      <c r="F145" s="142" t="str">
        <f aca="true">CELL("type",C168)</f>
        <v>v</v>
      </c>
      <c r="G145" s="23" t="n">
        <f aca="false">IF(F145="v",1,"")</f>
        <v>1</v>
      </c>
      <c r="H145" s="2" t="n">
        <f aca="false">'random numbers'!$B$160</f>
        <v>0.256407499313355</v>
      </c>
      <c r="I145" s="23" t="n">
        <f aca="false">IF(AND(($E$150=$G145),(H145&lt;0.5)),1,2)</f>
        <v>1</v>
      </c>
      <c r="J145" s="23" t="n">
        <f aca="false">C168</f>
        <v>1.1</v>
      </c>
      <c r="K145" s="130" t="n">
        <f aca="false">VLOOKUP(1,I145:J156,2,FALSE())</f>
        <v>1.1</v>
      </c>
      <c r="L145" s="59"/>
      <c r="M145" s="125" t="n">
        <f aca="false">'random numbers'!$B$115</f>
        <v>0.492797911167145</v>
      </c>
      <c r="N145" s="47" t="str">
        <f aca="false">IF($C$145&gt;1,ROUND((($K$13)*M145),0),"")</f>
        <v/>
      </c>
      <c r="O145" s="23" t="str">
        <f aca="false">IF(N145="","",IF(N155&lt;&gt;$E$150,N155,IF(N156&lt;&gt;$E$150,N156,N157)))</f>
        <v/>
      </c>
      <c r="P145" s="2" t="n">
        <f aca="false">'random numbers'!$B$166</f>
        <v>0.120123505592346</v>
      </c>
      <c r="Q145" s="145" t="n">
        <f aca="false">IF(AND(($O$145=$G145),(P145&lt;0.5)),1,2)</f>
        <v>2</v>
      </c>
      <c r="R145" s="145" t="n">
        <f aca="false">J145</f>
        <v>1.1</v>
      </c>
      <c r="S145" s="147" t="str">
        <f aca="false">VLOOKUP(1,Q145:R156,2,FALSE())</f>
        <v/>
      </c>
    </row>
    <row r="146" customFormat="false" ht="12.95" hidden="true" customHeight="true" outlineLevel="0" collapsed="false">
      <c r="A146" s="7"/>
      <c r="B146" s="7"/>
      <c r="C146" s="97"/>
      <c r="D146" s="2" t="n">
        <f aca="false">'random numbers'!$B$91</f>
        <v>0.21857887506485</v>
      </c>
      <c r="E146" s="47" t="n">
        <f aca="false">ROUND((($K$13)*D146),0)</f>
        <v>0</v>
      </c>
      <c r="F146" s="142" t="str">
        <f aca="true">CELL("type",C169)</f>
        <v>v</v>
      </c>
      <c r="G146" s="23"/>
      <c r="H146" s="2"/>
      <c r="I146" s="23" t="n">
        <f aca="false">IF(AND(($E$150=$G$145),($H145&gt;=0.5)),1,2)</f>
        <v>2</v>
      </c>
      <c r="J146" s="23" t="n">
        <f aca="false">C169</f>
        <v>1.2</v>
      </c>
      <c r="K146" s="98"/>
      <c r="L146" s="59"/>
      <c r="M146" s="125"/>
      <c r="N146" s="2"/>
      <c r="O146" s="23"/>
      <c r="P146" s="2"/>
      <c r="Q146" s="145" t="n">
        <f aca="false">IF(AND(($O$145=$G$145),(P145&gt;=0.5)),1,2)</f>
        <v>2</v>
      </c>
      <c r="R146" s="145" t="n">
        <f aca="false">J146</f>
        <v>1.2</v>
      </c>
      <c r="S146" s="144"/>
    </row>
    <row r="147" customFormat="false" ht="12.95" hidden="true" customHeight="true" outlineLevel="0" collapsed="false">
      <c r="A147" s="7"/>
      <c r="B147" s="7"/>
      <c r="C147" s="97"/>
      <c r="D147" s="2" t="n">
        <f aca="false">'random numbers'!$B$92</f>
        <v>0.773993015289307</v>
      </c>
      <c r="E147" s="47" t="n">
        <f aca="false">ROUND((($K$13)*D147),0)</f>
        <v>1</v>
      </c>
      <c r="F147" s="142" t="str">
        <f aca="true">CELL("type",C170)</f>
        <v>l</v>
      </c>
      <c r="G147" s="23" t="str">
        <f aca="false">IF(F147="v",2,"")</f>
        <v/>
      </c>
      <c r="H147" s="2" t="n">
        <f aca="false">'random numbers'!$B$161</f>
        <v>0.771041810512543</v>
      </c>
      <c r="I147" s="23" t="n">
        <f aca="false">IF(AND(($E$150=$G147),(H147&lt;0.5)),1,2)</f>
        <v>2</v>
      </c>
      <c r="J147" s="23" t="str">
        <f aca="false">C170</f>
        <v/>
      </c>
      <c r="K147" s="98"/>
      <c r="L147" s="59"/>
      <c r="M147" s="125" t="n">
        <f aca="false">'random numbers'!$B$116</f>
        <v>0.900066375732422</v>
      </c>
      <c r="N147" s="47" t="str">
        <f aca="false">IF($C$145&gt;1,ROUND((($K$13)*M147),0),"")</f>
        <v/>
      </c>
      <c r="O147" s="23"/>
      <c r="P147" s="2" t="n">
        <f aca="false">'random numbers'!$B$167</f>
        <v>0.271568596363068</v>
      </c>
      <c r="Q147" s="145" t="n">
        <f aca="false">IF(AND(($O$145=$G147),(P147&lt;0.5)),1,2)</f>
        <v>1</v>
      </c>
      <c r="R147" s="145" t="str">
        <f aca="false">J147</f>
        <v/>
      </c>
      <c r="S147" s="144"/>
    </row>
    <row r="148" customFormat="false" ht="12.95" hidden="true" customHeight="true" outlineLevel="0" collapsed="false">
      <c r="A148" s="7"/>
      <c r="B148" s="7"/>
      <c r="C148" s="97"/>
      <c r="D148" s="2" t="n">
        <f aca="false">'random numbers'!$B$93</f>
        <v>0.893822371959686</v>
      </c>
      <c r="E148" s="47" t="n">
        <f aca="false">ROUND((($K$13)*D148),0)</f>
        <v>1</v>
      </c>
      <c r="F148" s="142" t="str">
        <f aca="true">CELL("type",C171)</f>
        <v>l</v>
      </c>
      <c r="G148" s="23"/>
      <c r="H148" s="2"/>
      <c r="I148" s="23" t="n">
        <f aca="false">IF(AND(($E$150=$G$147),($H147&gt;=0.5)),1,2)</f>
        <v>2</v>
      </c>
      <c r="J148" s="23" t="str">
        <f aca="false">C171</f>
        <v/>
      </c>
      <c r="K148" s="98"/>
      <c r="L148" s="59"/>
      <c r="M148" s="125"/>
      <c r="N148" s="2"/>
      <c r="O148" s="23"/>
      <c r="P148" s="2"/>
      <c r="Q148" s="145" t="n">
        <f aca="false">IF(AND(($O$145=$G$147),(P147&gt;=0.5)),1,2)</f>
        <v>2</v>
      </c>
      <c r="R148" s="145" t="str">
        <f aca="false">J148</f>
        <v/>
      </c>
      <c r="S148" s="144"/>
    </row>
    <row r="149" customFormat="false" ht="12.95" hidden="true" customHeight="true" outlineLevel="0" collapsed="false">
      <c r="A149" s="7"/>
      <c r="B149" s="7"/>
      <c r="C149" s="97"/>
      <c r="D149" s="2"/>
      <c r="E149" s="47"/>
      <c r="F149" s="142" t="str">
        <f aca="true">CELL("type",C172)</f>
        <v>l</v>
      </c>
      <c r="G149" s="23" t="str">
        <f aca="false">IF(F149="v",3,"")</f>
        <v/>
      </c>
      <c r="H149" s="2" t="n">
        <f aca="false">'random numbers'!$B$162</f>
        <v>0.758571982383728</v>
      </c>
      <c r="I149" s="23" t="n">
        <f aca="false">IF(AND(($E$150=$G149),(H149&lt;0.5)),1,2)</f>
        <v>2</v>
      </c>
      <c r="J149" s="23" t="str">
        <f aca="false">C172</f>
        <v/>
      </c>
      <c r="K149" s="98"/>
      <c r="L149" s="59"/>
      <c r="M149" s="125" t="n">
        <f aca="false">'random numbers'!$B$117</f>
        <v>0.169410884380341</v>
      </c>
      <c r="N149" s="47" t="str">
        <f aca="false">IF($C$145&gt;1,ROUND((($K$13)*M149),0),"")</f>
        <v/>
      </c>
      <c r="O149" s="23"/>
      <c r="P149" s="2" t="n">
        <f aca="false">'random numbers'!$B$168</f>
        <v>0.856967210769653</v>
      </c>
      <c r="Q149" s="145" t="n">
        <f aca="false">IF(AND(($O$145=$G149),(P149&lt;0.5)),1,2)</f>
        <v>2</v>
      </c>
      <c r="R149" s="145" t="str">
        <f aca="false">J149</f>
        <v/>
      </c>
      <c r="S149" s="144"/>
    </row>
    <row r="150" customFormat="false" ht="12.95" hidden="true" customHeight="true" outlineLevel="0" collapsed="false">
      <c r="A150" s="7"/>
      <c r="B150" s="7"/>
      <c r="C150" s="97"/>
      <c r="D150" s="2"/>
      <c r="E150" s="148" t="n">
        <f aca="false">IF(AND((E145&gt;0),(E145&lt;=$K$13)),E145,IF(AND((E146&gt;0),(E146&lt;=$K$13)),E146,IF(AND((E147&gt;0),(E147&lt;=$K$13)),E147,IF(AND((E148&gt;0),(E148&lt;=$K$13)),E148,1))))</f>
        <v>1</v>
      </c>
      <c r="F150" s="142" t="str">
        <f aca="true">CELL("type",C173)</f>
        <v>l</v>
      </c>
      <c r="G150" s="23"/>
      <c r="H150" s="2"/>
      <c r="I150" s="23" t="n">
        <f aca="false">IF(AND(($E$150=$G$149),($H149&gt;=0.5)),1,2)</f>
        <v>2</v>
      </c>
      <c r="J150" s="23" t="str">
        <f aca="false">C173</f>
        <v/>
      </c>
      <c r="K150" s="98"/>
      <c r="L150" s="59"/>
      <c r="M150" s="125"/>
      <c r="N150" s="2"/>
      <c r="O150" s="23"/>
      <c r="P150" s="2"/>
      <c r="Q150" s="145" t="n">
        <f aca="false">IF(AND(($O$145=$G$149),(P149&gt;=0.5)),1,2)</f>
        <v>1</v>
      </c>
      <c r="R150" s="145" t="str">
        <f aca="false">J150</f>
        <v/>
      </c>
      <c r="S150" s="144"/>
    </row>
    <row r="151" customFormat="false" ht="12.95" hidden="true" customHeight="true" outlineLevel="0" collapsed="false">
      <c r="A151" s="7"/>
      <c r="B151" s="7"/>
      <c r="C151" s="97"/>
      <c r="D151" s="2"/>
      <c r="E151" s="47"/>
      <c r="F151" s="142" t="str">
        <f aca="true">CELL("type",C174)</f>
        <v>l</v>
      </c>
      <c r="G151" s="23" t="str">
        <f aca="false">IF(F151="v",4,"")</f>
        <v/>
      </c>
      <c r="H151" s="2" t="n">
        <f aca="false">'random numbers'!$B$163</f>
        <v>0.389182150363922</v>
      </c>
      <c r="I151" s="23" t="n">
        <f aca="false">IF(AND(($E$150=$G151),(H151&lt;0.5)),1,2)</f>
        <v>2</v>
      </c>
      <c r="J151" s="23" t="str">
        <f aca="false">C174</f>
        <v/>
      </c>
      <c r="K151" s="98"/>
      <c r="L151" s="59"/>
      <c r="M151" s="125" t="n">
        <f aca="false">'random numbers'!$B$118</f>
        <v>0.825427651405335</v>
      </c>
      <c r="N151" s="47" t="str">
        <f aca="false">IF($C$145&gt;1,ROUND((($K$13)*M151),0),"")</f>
        <v/>
      </c>
      <c r="O151" s="23"/>
      <c r="P151" s="2" t="n">
        <f aca="false">'random numbers'!$B$169</f>
        <v>0.669069707393646</v>
      </c>
      <c r="Q151" s="145" t="n">
        <f aca="false">IF(AND(($O$145=$G151),(P151&lt;0.5)),1,2)</f>
        <v>2</v>
      </c>
      <c r="R151" s="145" t="str">
        <f aca="false">J151</f>
        <v/>
      </c>
      <c r="S151" s="144"/>
    </row>
    <row r="152" customFormat="false" ht="12.95" hidden="true" customHeight="true" outlineLevel="0" collapsed="false">
      <c r="A152" s="7"/>
      <c r="B152" s="7"/>
      <c r="C152" s="97"/>
      <c r="D152" s="2"/>
      <c r="E152" s="47"/>
      <c r="F152" s="142" t="str">
        <f aca="true">CELL("type",C175)</f>
        <v>l</v>
      </c>
      <c r="G152" s="23"/>
      <c r="H152" s="2"/>
      <c r="I152" s="23" t="n">
        <f aca="false">IF(AND(($E$150=$G$151),($H151&gt;=0.5)),1,2)</f>
        <v>2</v>
      </c>
      <c r="J152" s="23" t="str">
        <f aca="false">C175</f>
        <v/>
      </c>
      <c r="K152" s="98"/>
      <c r="L152" s="59"/>
      <c r="M152" s="125"/>
      <c r="N152" s="2"/>
      <c r="O152" s="23"/>
      <c r="P152" s="2"/>
      <c r="Q152" s="145" t="n">
        <f aca="false">IF(AND(($O$145=$G$151),(P151&gt;=0.5)),1,2)</f>
        <v>1</v>
      </c>
      <c r="R152" s="145" t="str">
        <f aca="false">J152</f>
        <v/>
      </c>
      <c r="S152" s="144"/>
    </row>
    <row r="153" customFormat="false" ht="12.95" hidden="true" customHeight="true" outlineLevel="0" collapsed="false">
      <c r="A153" s="7"/>
      <c r="B153" s="7"/>
      <c r="C153" s="97"/>
      <c r="D153" s="2"/>
      <c r="E153" s="47"/>
      <c r="F153" s="142" t="str">
        <f aca="true">CELL("type",C176)</f>
        <v>l</v>
      </c>
      <c r="G153" s="23" t="str">
        <f aca="false">IF(F153="v",5,"")</f>
        <v/>
      </c>
      <c r="H153" s="2" t="n">
        <f aca="false">'random numbers'!$B$164</f>
        <v>0.15524959564209</v>
      </c>
      <c r="I153" s="23" t="n">
        <f aca="false">IF(AND(($E$150=$G153),(H153&lt;0.5)),1,2)</f>
        <v>2</v>
      </c>
      <c r="J153" s="23" t="str">
        <f aca="false">C176</f>
        <v/>
      </c>
      <c r="K153" s="98"/>
      <c r="L153" s="59"/>
      <c r="M153" s="125" t="n">
        <f aca="false">'random numbers'!$B$119</f>
        <v>0.652726471424103</v>
      </c>
      <c r="N153" s="47" t="str">
        <f aca="false">IF($C$145&gt;1,ROUND((($K$13)*M153),0),"")</f>
        <v/>
      </c>
      <c r="O153" s="23"/>
      <c r="P153" s="2" t="n">
        <f aca="false">'random numbers'!$B$170</f>
        <v>0.465367197990418</v>
      </c>
      <c r="Q153" s="145" t="n">
        <f aca="false">IF(AND(($O$145=$G153),(P153&lt;0.5)),1,2)</f>
        <v>1</v>
      </c>
      <c r="R153" s="145" t="str">
        <f aca="false">J153</f>
        <v/>
      </c>
      <c r="S153" s="144"/>
    </row>
    <row r="154" customFormat="false" ht="12.95" hidden="true" customHeight="true" outlineLevel="0" collapsed="false">
      <c r="A154" s="7"/>
      <c r="B154" s="7"/>
      <c r="C154" s="97"/>
      <c r="D154" s="2"/>
      <c r="E154" s="47"/>
      <c r="F154" s="142" t="str">
        <f aca="true">CELL("type",C177)</f>
        <v>l</v>
      </c>
      <c r="G154" s="23"/>
      <c r="H154" s="2"/>
      <c r="I154" s="23" t="n">
        <f aca="false">IF(AND(($E$150=$G$153),($H153&gt;=0.5)),1,2)</f>
        <v>2</v>
      </c>
      <c r="J154" s="23" t="str">
        <f aca="false">C177</f>
        <v/>
      </c>
      <c r="K154" s="98"/>
      <c r="L154" s="59"/>
      <c r="M154" s="97"/>
      <c r="N154" s="2"/>
      <c r="O154" s="23"/>
      <c r="P154" s="2"/>
      <c r="Q154" s="145" t="n">
        <f aca="false">IF(AND(($O$145=$G$153),(P153&gt;=0.5)),1,2)</f>
        <v>2</v>
      </c>
      <c r="R154" s="145" t="str">
        <f aca="false">J154</f>
        <v/>
      </c>
      <c r="S154" s="144"/>
    </row>
    <row r="155" customFormat="false" ht="12.95" hidden="true" customHeight="true" outlineLevel="0" collapsed="false">
      <c r="A155" s="7"/>
      <c r="B155" s="7"/>
      <c r="C155" s="97"/>
      <c r="D155" s="2"/>
      <c r="E155" s="47"/>
      <c r="F155" s="142" t="str">
        <f aca="true">CELL("type",C178)</f>
        <v>l</v>
      </c>
      <c r="G155" s="23" t="str">
        <f aca="false">IF(F155="v",6,"")</f>
        <v/>
      </c>
      <c r="H155" s="2" t="n">
        <f aca="false">'random numbers'!$B$165</f>
        <v>0.570853412151337</v>
      </c>
      <c r="I155" s="23" t="n">
        <f aca="false">IF(AND(($E$150=$G155),(H155&lt;0.5)),1,2)</f>
        <v>2</v>
      </c>
      <c r="J155" s="23" t="str">
        <f aca="false">C178</f>
        <v/>
      </c>
      <c r="K155" s="98"/>
      <c r="L155" s="59"/>
      <c r="M155" s="149" t="s">
        <v>314</v>
      </c>
      <c r="N155" s="148" t="n">
        <f aca="false">IF(AND(($N$145&gt;0),($N$145&lt;=$K$13)),$N$145,IF(AND(($N$147&gt;0),($N$147&lt;=$K$13)),$N$147,IF(AND(($N$149&gt;0),($N$149&lt;=$K$13)),$N$149,1)))</f>
        <v>1</v>
      </c>
      <c r="O155" s="23"/>
      <c r="P155" s="2" t="n">
        <f aca="false">'random numbers'!$B$171</f>
        <v>0.566159784793854</v>
      </c>
      <c r="Q155" s="145" t="n">
        <f aca="false">IF(AND(($O$145=$G155),(P155&lt;0.5)),1,2)</f>
        <v>2</v>
      </c>
      <c r="R155" s="145" t="str">
        <f aca="false">J155</f>
        <v/>
      </c>
      <c r="S155" s="144"/>
    </row>
    <row r="156" customFormat="false" ht="12.95" hidden="true" customHeight="true" outlineLevel="0" collapsed="false">
      <c r="A156" s="7"/>
      <c r="B156" s="7"/>
      <c r="C156" s="97"/>
      <c r="D156" s="2"/>
      <c r="E156" s="47"/>
      <c r="F156" s="142" t="str">
        <f aca="true">CELL("type",C179)</f>
        <v>l</v>
      </c>
      <c r="G156" s="23"/>
      <c r="H156" s="2"/>
      <c r="I156" s="23" t="n">
        <f aca="false">IF(AND(($E$150=$G$155),($H155&gt;=0.5)),1,2)</f>
        <v>2</v>
      </c>
      <c r="J156" s="23" t="str">
        <f aca="false">C179</f>
        <v/>
      </c>
      <c r="K156" s="98"/>
      <c r="L156" s="59"/>
      <c r="M156" s="149" t="s">
        <v>315</v>
      </c>
      <c r="N156" s="148" t="n">
        <f aca="false">IF(AND(($N$147&gt;0),($N$147&lt;=$K$13)),$N$147,IF(AND(($N$149&gt;0),($N$149&lt;=$K$13)),$N$149,1))</f>
        <v>1</v>
      </c>
      <c r="O156" s="23"/>
      <c r="P156" s="2"/>
      <c r="Q156" s="145" t="n">
        <f aca="false">IF(AND(($O$145=$G$155),(P155&gt;=0.5)),1,2)</f>
        <v>1</v>
      </c>
      <c r="R156" s="145" t="str">
        <f aca="false">J156</f>
        <v/>
      </c>
      <c r="S156" s="144"/>
    </row>
    <row r="157" customFormat="false" ht="12.95" hidden="true" customHeight="true" outlineLevel="0" collapsed="false">
      <c r="A157" s="7"/>
      <c r="B157" s="7"/>
      <c r="C157" s="111"/>
      <c r="D157" s="112"/>
      <c r="E157" s="114"/>
      <c r="F157" s="115"/>
      <c r="G157" s="112"/>
      <c r="H157" s="113"/>
      <c r="I157" s="112"/>
      <c r="J157" s="112"/>
      <c r="K157" s="150"/>
      <c r="L157" s="2"/>
      <c r="M157" s="151" t="s">
        <v>316</v>
      </c>
      <c r="N157" s="148" t="n">
        <f aca="false">IF(AND(($N$149&gt;0),($N$149&lt;=$K$13)),$N$149,1)</f>
        <v>1</v>
      </c>
      <c r="O157" s="113"/>
      <c r="P157" s="152"/>
      <c r="Q157" s="153"/>
      <c r="R157" s="153"/>
      <c r="S157" s="154"/>
    </row>
    <row r="158" customFormat="false" ht="12.95" hidden="true" customHeight="true" outlineLevel="0" collapsed="false">
      <c r="A158" s="2"/>
      <c r="B158" s="2"/>
      <c r="C158" s="7"/>
      <c r="D158" s="7"/>
      <c r="E158" s="7"/>
      <c r="F158" s="7"/>
      <c r="G158" s="7"/>
      <c r="H158" s="7"/>
      <c r="I158" s="7"/>
      <c r="J158" s="7"/>
      <c r="K158" s="7"/>
      <c r="L158" s="47"/>
      <c r="M158" s="82"/>
      <c r="N158" s="7"/>
      <c r="O158" s="7"/>
      <c r="P158" s="7"/>
      <c r="Q158" s="4"/>
    </row>
    <row r="159" customFormat="false" ht="12.95" hidden="true" customHeight="true" outlineLevel="0" collapsed="false">
      <c r="A159" s="2"/>
      <c r="B159" s="2"/>
      <c r="C159" s="2"/>
      <c r="D159" s="2"/>
      <c r="E159" s="2"/>
      <c r="F159" s="7"/>
      <c r="G159" s="7"/>
      <c r="H159" s="7"/>
      <c r="I159" s="7"/>
      <c r="K159" s="7"/>
      <c r="L159" s="7"/>
      <c r="M159" s="47"/>
      <c r="N159" s="82"/>
      <c r="O159" s="7"/>
      <c r="P159" s="7"/>
      <c r="Q159" s="4"/>
    </row>
    <row r="160" customFormat="false" ht="12.95" hidden="true" customHeight="true" outlineLevel="0" collapsed="false">
      <c r="A160" s="2"/>
      <c r="B160" s="2"/>
      <c r="C160" s="91" t="s">
        <v>317</v>
      </c>
      <c r="D160" s="91"/>
      <c r="E160" s="91"/>
      <c r="F160" s="7"/>
      <c r="G160" s="7"/>
      <c r="H160" s="7"/>
      <c r="I160" s="7"/>
      <c r="M160" s="7"/>
      <c r="N160" s="7"/>
      <c r="O160" s="47"/>
      <c r="P160" s="82"/>
      <c r="Q160" s="7"/>
      <c r="R160" s="0" t="s">
        <v>311</v>
      </c>
      <c r="S160" s="116" t="s">
        <v>318</v>
      </c>
      <c r="T160" s="7"/>
      <c r="U160" s="4"/>
      <c r="W160" s="0"/>
    </row>
    <row r="161" customFormat="false" ht="12.95" hidden="true" customHeight="true" outlineLevel="0" collapsed="false">
      <c r="A161" s="2"/>
      <c r="B161" s="2"/>
      <c r="C161" s="92"/>
      <c r="D161" s="93"/>
      <c r="E161" s="93"/>
      <c r="F161" s="93"/>
      <c r="G161" s="93"/>
      <c r="H161" s="93"/>
      <c r="I161" s="95" t="s">
        <v>319</v>
      </c>
      <c r="J161" s="155" t="s">
        <v>45</v>
      </c>
      <c r="K161" s="155" t="s">
        <v>52</v>
      </c>
      <c r="L161" s="155" t="s">
        <v>320</v>
      </c>
      <c r="M161" s="93"/>
      <c r="N161" s="93"/>
      <c r="O161" s="94"/>
      <c r="P161" s="156"/>
      <c r="Q161" s="7"/>
      <c r="R161" s="0" t="s">
        <v>321</v>
      </c>
      <c r="S161" s="7"/>
      <c r="T161" s="7"/>
      <c r="W161" s="0"/>
    </row>
    <row r="162" customFormat="false" ht="12.95" hidden="true" customHeight="true" outlineLevel="0" collapsed="false">
      <c r="A162" s="2"/>
      <c r="B162" s="2"/>
      <c r="C162" s="97"/>
      <c r="D162" s="2"/>
      <c r="E162" s="2"/>
      <c r="F162" s="2"/>
      <c r="G162" s="2"/>
      <c r="H162" s="2"/>
      <c r="I162" s="23" t="s">
        <v>322</v>
      </c>
      <c r="J162" s="157" t="s">
        <v>127</v>
      </c>
      <c r="K162" s="157" t="s">
        <v>127</v>
      </c>
      <c r="L162" s="157" t="s">
        <v>127</v>
      </c>
      <c r="M162" s="23" t="s">
        <v>294</v>
      </c>
      <c r="N162" s="23" t="s">
        <v>323</v>
      </c>
      <c r="O162" s="23" t="s">
        <v>324</v>
      </c>
      <c r="P162" s="158"/>
      <c r="Q162" s="7"/>
      <c r="S162" s="92"/>
      <c r="T162" s="93"/>
      <c r="U162" s="140"/>
      <c r="V162" s="140"/>
      <c r="W162" s="141"/>
    </row>
    <row r="163" customFormat="false" ht="12.95" hidden="true" customHeight="true" outlineLevel="0" collapsed="false">
      <c r="A163" s="2"/>
      <c r="B163" s="2"/>
      <c r="C163" s="97"/>
      <c r="D163" s="2"/>
      <c r="E163" s="2"/>
      <c r="F163" s="2"/>
      <c r="G163" s="2"/>
      <c r="H163" s="2"/>
      <c r="I163" s="23" t="s">
        <v>325</v>
      </c>
      <c r="J163" s="157" t="s">
        <v>136</v>
      </c>
      <c r="K163" s="157" t="s">
        <v>136</v>
      </c>
      <c r="L163" s="157" t="s">
        <v>133</v>
      </c>
      <c r="M163" s="23" t="s">
        <v>326</v>
      </c>
      <c r="N163" s="23" t="s">
        <v>136</v>
      </c>
      <c r="O163" s="23" t="s">
        <v>327</v>
      </c>
      <c r="P163" s="128" t="s">
        <v>326</v>
      </c>
      <c r="Q163" s="7"/>
      <c r="R163" s="0" t="str">
        <f aca="false">IF(AND(($L$8="Yes"),($L$9="No")),"Yes","No")</f>
        <v>Yes</v>
      </c>
      <c r="S163" s="159" t="s">
        <v>328</v>
      </c>
      <c r="T163" s="61" t="s">
        <v>329</v>
      </c>
      <c r="U163" s="160" t="s">
        <v>330</v>
      </c>
      <c r="V163" s="160" t="s">
        <v>331</v>
      </c>
      <c r="W163" s="144"/>
    </row>
    <row r="164" customFormat="false" ht="12.95" hidden="true" customHeight="true" outlineLevel="0" collapsed="false">
      <c r="A164" s="2"/>
      <c r="B164" s="2"/>
      <c r="C164" s="97"/>
      <c r="D164" s="2"/>
      <c r="E164" s="2"/>
      <c r="F164" s="2"/>
      <c r="G164" s="23" t="s">
        <v>127</v>
      </c>
      <c r="H164" s="23" t="s">
        <v>21</v>
      </c>
      <c r="I164" s="23" t="s">
        <v>127</v>
      </c>
      <c r="J164" s="157"/>
      <c r="K164" s="157"/>
      <c r="L164" s="161" t="s">
        <v>136</v>
      </c>
      <c r="M164" s="23" t="s">
        <v>303</v>
      </c>
      <c r="N164" s="23" t="s">
        <v>301</v>
      </c>
      <c r="O164" s="23" t="s">
        <v>323</v>
      </c>
      <c r="P164" s="128" t="s">
        <v>332</v>
      </c>
      <c r="Q164" s="7"/>
      <c r="S164" s="159" t="s">
        <v>333</v>
      </c>
      <c r="T164" s="61" t="s">
        <v>334</v>
      </c>
      <c r="U164" s="160" t="s">
        <v>333</v>
      </c>
      <c r="V164" s="160" t="s">
        <v>334</v>
      </c>
      <c r="W164" s="144"/>
    </row>
    <row r="165" customFormat="false" ht="12.95" hidden="true" customHeight="true" outlineLevel="0" collapsed="false">
      <c r="A165" s="2"/>
      <c r="B165" s="2"/>
      <c r="C165" s="125" t="str">
        <f aca="false">C23</f>
        <v>Mat</v>
      </c>
      <c r="D165" s="23" t="str">
        <f aca="false">J23</f>
        <v>Test</v>
      </c>
      <c r="E165" s="23" t="str">
        <f aca="false">E23</f>
        <v>Mat</v>
      </c>
      <c r="F165" s="23" t="n">
        <f aca="false">D23</f>
        <v>0</v>
      </c>
      <c r="G165" s="23" t="s">
        <v>136</v>
      </c>
      <c r="H165" s="23" t="s">
        <v>335</v>
      </c>
      <c r="I165" s="23" t="s">
        <v>136</v>
      </c>
      <c r="J165" s="157"/>
      <c r="K165" s="157"/>
      <c r="L165" s="157"/>
      <c r="M165" s="23" t="s">
        <v>336</v>
      </c>
      <c r="N165" s="23" t="s">
        <v>309</v>
      </c>
      <c r="O165" s="23" t="s">
        <v>337</v>
      </c>
      <c r="P165" s="128" t="s">
        <v>338</v>
      </c>
      <c r="Q165" s="7"/>
      <c r="S165" s="159" t="s">
        <v>339</v>
      </c>
      <c r="T165" s="2"/>
      <c r="U165" s="160" t="s">
        <v>339</v>
      </c>
      <c r="V165" s="4"/>
      <c r="W165" s="144"/>
    </row>
    <row r="166" customFormat="false" ht="12.95" hidden="true" customHeight="true" outlineLevel="0" collapsed="false">
      <c r="A166" s="2"/>
      <c r="B166" s="2"/>
      <c r="C166" s="125" t="str">
        <f aca="false">C24</f>
        <v>Core</v>
      </c>
      <c r="D166" s="23" t="str">
        <f aca="false">J24</f>
        <v>Companion</v>
      </c>
      <c r="E166" s="23" t="str">
        <f aca="false">E24</f>
        <v>Core</v>
      </c>
      <c r="F166" s="23" t="str">
        <f aca="false">D24</f>
        <v>Name</v>
      </c>
      <c r="G166" s="23" t="s">
        <v>340</v>
      </c>
      <c r="H166" s="23" t="s">
        <v>143</v>
      </c>
      <c r="I166" s="23" t="s">
        <v>143</v>
      </c>
      <c r="J166" s="161" t="s">
        <v>143</v>
      </c>
      <c r="K166" s="161" t="s">
        <v>143</v>
      </c>
      <c r="L166" s="161" t="s">
        <v>143</v>
      </c>
      <c r="M166" s="23" t="s">
        <v>313</v>
      </c>
      <c r="N166" s="2"/>
      <c r="O166" s="23" t="s">
        <v>310</v>
      </c>
      <c r="P166" s="128" t="s">
        <v>143</v>
      </c>
      <c r="Q166" s="7"/>
      <c r="S166" s="97"/>
      <c r="T166" s="2"/>
      <c r="U166" s="4"/>
      <c r="V166" s="4"/>
      <c r="W166" s="144"/>
    </row>
    <row r="167" customFormat="false" ht="12.95" hidden="true" customHeight="true" outlineLevel="0" collapsed="false">
      <c r="A167" s="2"/>
      <c r="B167" s="2"/>
      <c r="C167" s="125" t="str">
        <f aca="false">C25</f>
        <v>ID</v>
      </c>
      <c r="D167" s="23" t="str">
        <f aca="false">J25</f>
        <v>Core</v>
      </c>
      <c r="E167" s="23" t="str">
        <f aca="false">E25</f>
        <v>Station</v>
      </c>
      <c r="F167" s="23"/>
      <c r="G167" s="2"/>
      <c r="H167" s="23"/>
      <c r="I167" s="23"/>
      <c r="J167" s="157"/>
      <c r="K167" s="157"/>
      <c r="L167" s="157"/>
      <c r="M167" s="2"/>
      <c r="N167" s="2"/>
      <c r="O167" s="47" t="s">
        <v>341</v>
      </c>
      <c r="P167" s="158"/>
      <c r="Q167" s="7"/>
      <c r="S167" s="97"/>
      <c r="T167" s="2"/>
      <c r="U167" s="4"/>
      <c r="V167" s="4"/>
      <c r="W167" s="144"/>
    </row>
    <row r="168" customFormat="false" ht="12.95" hidden="true" customHeight="true" outlineLevel="0" collapsed="false">
      <c r="A168" s="2"/>
      <c r="B168" s="2"/>
      <c r="C168" s="125" t="n">
        <f aca="false">C26</f>
        <v>1.1</v>
      </c>
      <c r="D168" s="23" t="str">
        <f aca="false">J26</f>
        <v/>
      </c>
      <c r="E168" s="162" t="n">
        <f aca="false">E26</f>
        <v>8.56632548570633</v>
      </c>
      <c r="F168" s="23" t="str">
        <f aca="false">E102</f>
        <v>A</v>
      </c>
      <c r="G168" s="2" t="n">
        <f aca="false">'random numbers'!$B100</f>
        <v>0.538271903991699</v>
      </c>
      <c r="H168" s="23" t="n">
        <f aca="false">VLOOKUP(F168,$E$83:$H$92,4,FALSE())</f>
        <v>10</v>
      </c>
      <c r="I168" s="163" t="n">
        <f aca="false">IF(C168="","",IF(((H168*G168)&lt;1),1,IF(((H168*G168)&gt;(H168-1)),H168-1,H168*G168)))</f>
        <v>5.38271903991699</v>
      </c>
      <c r="J168" s="164" t="str">
        <f aca="false">IF(C168="","",IF(I26="confined",IF((G168*H168)&lt;0.5,0.5,IF(((G168*H168)&gt;(H168-0.5)),(H168-0.5),(G168*H168))),"unconf/blank"))</f>
        <v>unconf/blank</v>
      </c>
      <c r="K168" s="164" t="n">
        <f aca="false">IF(C168="","",IF(OR((I26="unconfined"),(I26="")),IF((G168*H168)&lt;1,1,IF((G168*H168)&gt;(H168-1),(H168-1),(G168*H168))),"confined"))</f>
        <v>5.38271903991699</v>
      </c>
      <c r="L168" s="165" t="n">
        <f aca="false">IF(J168="unconf/blank",K168,J168)</f>
        <v>5.38271903991699</v>
      </c>
      <c r="M168" s="23" t="n">
        <f aca="false">IF(OR(($K$145=C168),($S$145=C168)),1,2)</f>
        <v>1</v>
      </c>
      <c r="N168" s="2" t="n">
        <f aca="false">'random numbers'!B180</f>
        <v>0.268264770507813</v>
      </c>
      <c r="O168" s="47" t="n">
        <f aca="false">IF(N168&lt;0.5,-2,2)</f>
        <v>-2</v>
      </c>
      <c r="P168" s="166" t="n">
        <f aca="false">IF(C168="","",IF($R$163="No",L168,IF(M168=1,(((H168)/2)+O168),I168)))</f>
        <v>3</v>
      </c>
      <c r="Q168" s="7"/>
      <c r="S168" s="125" t="n">
        <f aca="false">IF(C168="","",IF($R$163="No","",IF(M168=1,C168+0.2,"")))</f>
        <v>1.3</v>
      </c>
      <c r="T168" s="23" t="str">
        <f aca="false">IF(C168="","",IF($R$163="No","",IF(M168=1,"Core 0.5 ft. from Left Edge","")))</f>
        <v>Core 0.5 ft. from Left Edge</v>
      </c>
      <c r="U168" s="145" t="n">
        <f aca="false">IF(C168="","",IF($R$163="No","",IF(M168=1,C168+0.3,"")))</f>
        <v>1.4</v>
      </c>
      <c r="V168" s="145" t="str">
        <f aca="false">IF(C168="","",IF($R$163="No","",IF(M168=1,"Core 0.5 ft. from Right Edge","")))</f>
        <v>Core 0.5 ft. from Right Edge</v>
      </c>
      <c r="W168" s="144"/>
    </row>
    <row r="169" customFormat="false" ht="12.95" hidden="true" customHeight="true" outlineLevel="0" collapsed="false">
      <c r="A169" s="2"/>
      <c r="B169" s="2"/>
      <c r="C169" s="125" t="n">
        <f aca="false">C27</f>
        <v>1.2</v>
      </c>
      <c r="D169" s="23" t="str">
        <f aca="false">J27</f>
        <v>Y</v>
      </c>
      <c r="E169" s="162" t="n">
        <f aca="false">E27</f>
        <v>3.65125632286072</v>
      </c>
      <c r="F169" s="23" t="str">
        <f aca="false">F102</f>
        <v>A</v>
      </c>
      <c r="G169" s="2" t="n">
        <f aca="false">'random numbers'!$B101</f>
        <v>0.824130237102509</v>
      </c>
      <c r="H169" s="23" t="n">
        <f aca="false">VLOOKUP(F169,$E$83:$H$92,4,FALSE())</f>
        <v>10</v>
      </c>
      <c r="I169" s="163" t="n">
        <f aca="false">IF(C169="","",IF(((H169*G169)&lt;1),1,IF(((H169*G169)&gt;(H169-1)),H169-1,H169*G169)))</f>
        <v>8.24130237102509</v>
      </c>
      <c r="J169" s="164" t="str">
        <f aca="false">IF(C169="","",IF(I27="confined",IF((G169*H169)&lt;0.5,0.5,IF(((G169*H169)&gt;(H169-0.5)),(H169-0.5),(G169*H169))),"unconf/blank"))</f>
        <v>unconf/blank</v>
      </c>
      <c r="K169" s="164" t="n">
        <f aca="false">IF(C169="","",IF(OR((I27="unconfined"),(I27="")),IF((G169*H169)&lt;1,1,IF((G169*H169)&gt;(H169-1),(H169-1),(G169*H169))),"confined"))</f>
        <v>8.24130237102509</v>
      </c>
      <c r="L169" s="165" t="n">
        <f aca="false">IF(J169="unconf/blank",K169,J169)</f>
        <v>8.24130237102509</v>
      </c>
      <c r="M169" s="23" t="n">
        <f aca="false">IF(OR(($K$145=C169),($S$145=C169)),1,2)</f>
        <v>2</v>
      </c>
      <c r="N169" s="2" t="n">
        <f aca="false">'random numbers'!B181</f>
        <v>0.912471950054169</v>
      </c>
      <c r="O169" s="47" t="n">
        <f aca="false">IF(N169&lt;0.5,-2,2)</f>
        <v>2</v>
      </c>
      <c r="P169" s="166" t="n">
        <f aca="false">IF(C169="","",IF($R$163="No",L169,IF(M169=1,(((H169)/2)+O169),I169)))</f>
        <v>8.24130237102509</v>
      </c>
      <c r="Q169" s="7"/>
      <c r="S169" s="125" t="str">
        <f aca="false">IF(C168="","",IF($R$163="No","",IF(M169=1,C169+0.1,"")))</f>
        <v/>
      </c>
      <c r="T169" s="23" t="str">
        <f aca="false">IF(C168="","",IF($R$163="No","",IF(M169=1,"Core 0.5 ft. from Left Edge","")))</f>
        <v/>
      </c>
      <c r="U169" s="145" t="str">
        <f aca="false">IF(C168="","",IF($R$163="No","",IF(M169=1,C169+0.2,"")))</f>
        <v/>
      </c>
      <c r="V169" s="145" t="str">
        <f aca="false">IF(C168="","",IF($R$163="No","",IF(M169=1,"Core 0.5 ft. from Right Edge","")))</f>
        <v/>
      </c>
      <c r="W169" s="144"/>
    </row>
    <row r="170" customFormat="false" ht="12.95" hidden="true" customHeight="true" outlineLevel="0" collapsed="false">
      <c r="A170" s="2"/>
      <c r="B170" s="2"/>
      <c r="C170" s="125" t="str">
        <f aca="false">C28</f>
        <v/>
      </c>
      <c r="D170" s="23" t="str">
        <f aca="false">J28</f>
        <v>Y</v>
      </c>
      <c r="E170" s="162" t="str">
        <f aca="false">E28</f>
        <v/>
      </c>
      <c r="F170" s="23" t="str">
        <f aca="false">G102</f>
        <v>J</v>
      </c>
      <c r="G170" s="2" t="n">
        <f aca="false">'random numbers'!$B102</f>
        <v>0.153261780738831</v>
      </c>
      <c r="H170" s="23" t="n">
        <f aca="false">VLOOKUP(F170,$E$83:$H$92,4,FALSE())</f>
        <v>0</v>
      </c>
      <c r="I170" s="163" t="str">
        <f aca="false">IF(C170="","",IF(((H170*G170)&lt;1),1,IF(((H170*G170)&gt;(H170-1)),H170-1,H170*G170)))</f>
        <v/>
      </c>
      <c r="J170" s="164" t="str">
        <f aca="false">IF(C170="","",IF(I28="confined",IF((G170*H170)&lt;0.5,0.5,IF(((G170*H170)&gt;(H170-0.5)),(H170-0.5),(G170*H170))),"unconf/blank"))</f>
        <v/>
      </c>
      <c r="K170" s="164" t="str">
        <f aca="false">IF(C170="","",IF(OR((I28="unconfined"),(I28="")),IF((G170*H170)&lt;1,1,IF((G170*H170)&gt;(H170-1),(H170-1),(G170*H170))),"confined"))</f>
        <v/>
      </c>
      <c r="L170" s="165" t="str">
        <f aca="false">IF(J170="unconf/blank",K170,J170)</f>
        <v/>
      </c>
      <c r="M170" s="23" t="n">
        <f aca="false">IF(OR(($K$145=C170),($S$145=C170)),1,2)</f>
        <v>1</v>
      </c>
      <c r="N170" s="2" t="n">
        <f aca="false">'random numbers'!B182</f>
        <v>0.0532757043838501</v>
      </c>
      <c r="O170" s="47" t="n">
        <f aca="false">IF(N170&lt;0.5,-2,2)</f>
        <v>-2</v>
      </c>
      <c r="P170" s="166" t="str">
        <f aca="false">IF(C170="","",IF($R$163="No",L170,IF(M170=1,(((H170)/2)+O170),I170)))</f>
        <v/>
      </c>
      <c r="Q170" s="7"/>
      <c r="S170" s="125" t="str">
        <f aca="false">IF(C170="","",IF($R$163="No","",IF(M170=1,C170+0.2,"")))</f>
        <v/>
      </c>
      <c r="T170" s="23" t="str">
        <f aca="false">IF(C170="","",IF($R$163="No","",IF(M170=1,"Core 0.5 ft. from Left Edge","")))</f>
        <v/>
      </c>
      <c r="U170" s="145" t="str">
        <f aca="false">IF(C170="","",IF($R$163="No","",IF(M170=1,C170+0.3,"")))</f>
        <v/>
      </c>
      <c r="V170" s="145" t="str">
        <f aca="false">IF(C170="","",IF($R$163="No","",IF(M170=1,"Core 0.5 ft. from Right Edge","")))</f>
        <v/>
      </c>
      <c r="W170" s="144"/>
    </row>
    <row r="171" customFormat="false" ht="12.95" hidden="true" customHeight="true" outlineLevel="0" collapsed="false">
      <c r="A171" s="2"/>
      <c r="B171" s="2"/>
      <c r="C171" s="125" t="str">
        <f aca="false">C29</f>
        <v/>
      </c>
      <c r="D171" s="23" t="str">
        <f aca="false">J29</f>
        <v/>
      </c>
      <c r="E171" s="162" t="str">
        <f aca="false">E29</f>
        <v/>
      </c>
      <c r="F171" s="23" t="str">
        <f aca="false">H102</f>
        <v>J</v>
      </c>
      <c r="G171" s="2" t="n">
        <f aca="false">'random numbers'!$B103</f>
        <v>0.793247520923615</v>
      </c>
      <c r="H171" s="23" t="n">
        <f aca="false">VLOOKUP(F171,$E$83:$H$92,4,FALSE())</f>
        <v>0</v>
      </c>
      <c r="I171" s="163" t="str">
        <f aca="false">IF(C171="","",IF(((H171*G171)&lt;1),1,IF(((H171*G171)&gt;(H171-1)),H171-1,H171*G171)))</f>
        <v/>
      </c>
      <c r="J171" s="164" t="str">
        <f aca="false">IF(C171="","",IF(I29="confined",IF((G171*H171)&lt;0.5,0.5,IF(((G171*H171)&gt;(H171-0.5)),(H171-0.5),(G171*H171))),"unconf/blank"))</f>
        <v/>
      </c>
      <c r="K171" s="164" t="str">
        <f aca="false">IF(C171="","",IF(OR((I29="unconfined"),(I29="")),IF((G171*H171)&lt;1,1,IF((G171*H171)&gt;(H171-1),(H171-1),(G171*H171))),"confined"))</f>
        <v/>
      </c>
      <c r="L171" s="165" t="str">
        <f aca="false">IF(J171="unconf/blank",K171,J171)</f>
        <v/>
      </c>
      <c r="M171" s="23" t="n">
        <f aca="false">IF(OR(($K$145=C171),($S$145=C171)),1,2)</f>
        <v>1</v>
      </c>
      <c r="N171" s="2" t="n">
        <f aca="false">'random numbers'!B183</f>
        <v>0.598088562488556</v>
      </c>
      <c r="O171" s="47" t="n">
        <f aca="false">IF(N171&lt;0.5,-2,2)</f>
        <v>2</v>
      </c>
      <c r="P171" s="166" t="str">
        <f aca="false">IF(C171="","",IF($R$163="No",L171,IF(M171=1,(((H171)/2)+O171),I171)))</f>
        <v/>
      </c>
      <c r="Q171" s="7"/>
      <c r="S171" s="125" t="str">
        <f aca="false">IF(C170="","",IF($R$163="No","",IF(M171=1,C171+0.1,"")))</f>
        <v/>
      </c>
      <c r="T171" s="23" t="str">
        <f aca="false">IF(C170="","",IF($R$163="No","",IF(M171=1,"Core 0.5 ft. from Left Edge","")))</f>
        <v/>
      </c>
      <c r="U171" s="145" t="str">
        <f aca="false">IF(C170="","",IF($R$163="No","",IF(M171=1,C171+0.2,"")))</f>
        <v/>
      </c>
      <c r="V171" s="145" t="str">
        <f aca="false">IF(C170="","",IF($R$163="No","",IF(M171=1,"Core 0.5 ft. from Right Edge","")))</f>
        <v/>
      </c>
      <c r="W171" s="144"/>
    </row>
    <row r="172" customFormat="false" ht="12.95" hidden="true" customHeight="true" outlineLevel="0" collapsed="false">
      <c r="A172" s="2"/>
      <c r="B172" s="2"/>
      <c r="C172" s="125" t="str">
        <f aca="false">C30</f>
        <v/>
      </c>
      <c r="D172" s="23" t="str">
        <f aca="false">J30</f>
        <v>Y</v>
      </c>
      <c r="E172" s="162" t="str">
        <f aca="false">E30</f>
        <v/>
      </c>
      <c r="F172" s="23" t="str">
        <f aca="false">I102</f>
        <v>J</v>
      </c>
      <c r="G172" s="2" t="n">
        <f aca="false">'random numbers'!$B104</f>
        <v>0.428649187088013</v>
      </c>
      <c r="H172" s="23" t="n">
        <f aca="false">VLOOKUP(F172,$E$83:$H$92,4,FALSE())</f>
        <v>0</v>
      </c>
      <c r="I172" s="163" t="str">
        <f aca="false">IF(C172="","",IF(((H172*G172)&lt;1),1,IF(((H172*G172)&gt;(H172-1)),H172-1,H172*G172)))</f>
        <v/>
      </c>
      <c r="J172" s="164" t="str">
        <f aca="false">IF(C172="","",IF(I30="confined",IF((G172*H172)&lt;0.5,0.5,IF(((G172*H172)&gt;(H172-0.5)),(H172-0.5),(G172*H172))),"unconf/blank"))</f>
        <v/>
      </c>
      <c r="K172" s="164" t="str">
        <f aca="false">IF(C172="","",IF(OR((I30="unconfined"),(I30="")),IF((G172*H172)&lt;1,1,IF((G172*H172)&gt;(H172-1),(H172-1),(G172*H172))),"confined"))</f>
        <v/>
      </c>
      <c r="L172" s="165" t="str">
        <f aca="false">IF(J172="unconf/blank",K172,J172)</f>
        <v/>
      </c>
      <c r="M172" s="23" t="n">
        <f aca="false">IF(OR(($K$145=C172),($S$145=C172)),1,2)</f>
        <v>1</v>
      </c>
      <c r="N172" s="2" t="n">
        <f aca="false">'random numbers'!B184</f>
        <v>0.499477624893189</v>
      </c>
      <c r="O172" s="47" t="n">
        <f aca="false">IF(N172&lt;0.5,-2,2)</f>
        <v>-2</v>
      </c>
      <c r="P172" s="166" t="str">
        <f aca="false">IF(C172="","",IF($R$163="No",L172,IF(M172=1,(((H172)/2)+O172),I172)))</f>
        <v/>
      </c>
      <c r="Q172" s="7"/>
      <c r="S172" s="125" t="str">
        <f aca="false">IF(C172="","",IF($R$163="No","",IF(M172=1,C172+0.2,"")))</f>
        <v/>
      </c>
      <c r="T172" s="23" t="str">
        <f aca="false">IF(C172="","",IF($R$163="No","",IF(M172=1,"Core 0.5 ft. from Left Edge","")))</f>
        <v/>
      </c>
      <c r="U172" s="145" t="str">
        <f aca="false">IF(C172="","",IF($R$163="No","",IF(M172=1,C172+0.3,"")))</f>
        <v/>
      </c>
      <c r="V172" s="145" t="str">
        <f aca="false">IF(C172="","",IF($R$163="No","",IF(M172=1,"Core 0.5 ft. from Right Edge","")))</f>
        <v/>
      </c>
      <c r="W172" s="144"/>
    </row>
    <row r="173" customFormat="false" ht="12.95" hidden="true" customHeight="true" outlineLevel="0" collapsed="false">
      <c r="A173" s="2"/>
      <c r="B173" s="2"/>
      <c r="C173" s="125" t="str">
        <f aca="false">C31</f>
        <v/>
      </c>
      <c r="D173" s="23" t="str">
        <f aca="false">J31</f>
        <v/>
      </c>
      <c r="E173" s="162" t="str">
        <f aca="false">E31</f>
        <v/>
      </c>
      <c r="F173" s="23" t="str">
        <f aca="false">J102</f>
        <v>J</v>
      </c>
      <c r="G173" s="2" t="n">
        <f aca="false">'random numbers'!$B105</f>
        <v>0.543867528438568</v>
      </c>
      <c r="H173" s="23" t="n">
        <f aca="false">VLOOKUP(F173,$E$83:$H$92,4,FALSE())</f>
        <v>0</v>
      </c>
      <c r="I173" s="163" t="str">
        <f aca="false">IF(C173="","",IF(((H173*G173)&lt;1),1,IF(((H173*G173)&gt;(H173-1)),H173-1,H173*G173)))</f>
        <v/>
      </c>
      <c r="J173" s="164" t="str">
        <f aca="false">IF(C173="","",IF(I31="confined",IF((G173*H173)&lt;0.5,0.5,IF(((G173*H173)&gt;(H173-0.5)),(H173-0.5),(G173*H173))),"unconf/blank"))</f>
        <v/>
      </c>
      <c r="K173" s="164" t="str">
        <f aca="false">IF(C173="","",IF(OR((I31="unconfined"),(I31="")),IF((G173*H173)&lt;1,1,IF((G173*H173)&gt;(H173-1),(H173-1),(G173*H173))),"confined"))</f>
        <v/>
      </c>
      <c r="L173" s="165" t="str">
        <f aca="false">IF(J173="unconf/blank",K173,J173)</f>
        <v/>
      </c>
      <c r="M173" s="23" t="n">
        <f aca="false">IF(OR(($K$145=C173),($S$145=C173)),1,2)</f>
        <v>1</v>
      </c>
      <c r="N173" s="2" t="n">
        <f aca="false">'random numbers'!B185</f>
        <v>0.875327527523041</v>
      </c>
      <c r="O173" s="47" t="n">
        <f aca="false">IF(N173&lt;0.5,-2,2)</f>
        <v>2</v>
      </c>
      <c r="P173" s="166" t="str">
        <f aca="false">IF(C173="","",IF($R$163="No",L173,IF(M173=1,(((H173)/2)+O173),I173)))</f>
        <v/>
      </c>
      <c r="Q173" s="7"/>
      <c r="S173" s="125" t="str">
        <f aca="false">IF(C172="","",IF($R$163="No","",IF(M173=1,C173+0.1,"")))</f>
        <v/>
      </c>
      <c r="T173" s="23" t="str">
        <f aca="false">IF(C172="","",IF($R$163="No","",IF(M173=1,"Core 0.5 ft. from Left Edge","")))</f>
        <v/>
      </c>
      <c r="U173" s="145" t="str">
        <f aca="false">IF(C172="","",IF($R$163="No","",IF(M173=1,C173+0.2,"")))</f>
        <v/>
      </c>
      <c r="V173" s="145" t="str">
        <f aca="false">IF(C172="","",IF($R$163="No","",IF(M173=1,"Core 0.5 ft. from Right Edge","")))</f>
        <v/>
      </c>
      <c r="W173" s="144"/>
    </row>
    <row r="174" customFormat="false" ht="12.95" hidden="true" customHeight="true" outlineLevel="0" collapsed="false">
      <c r="A174" s="2"/>
      <c r="B174" s="2"/>
      <c r="C174" s="125" t="str">
        <f aca="false">C32</f>
        <v/>
      </c>
      <c r="D174" s="23" t="str">
        <f aca="false">J32</f>
        <v>Y</v>
      </c>
      <c r="E174" s="162" t="str">
        <f aca="false">E32</f>
        <v/>
      </c>
      <c r="F174" s="23" t="str">
        <f aca="false">K102</f>
        <v>J</v>
      </c>
      <c r="G174" s="2" t="n">
        <f aca="false">'random numbers'!$B106</f>
        <v>0.0714424848556519</v>
      </c>
      <c r="H174" s="23" t="n">
        <f aca="false">VLOOKUP(F174,$E$83:$H$92,4,FALSE())</f>
        <v>0</v>
      </c>
      <c r="I174" s="163" t="str">
        <f aca="false">IF(C174="","",IF(((H174*G174)&lt;1),1,IF(((H174*G174)&gt;(H174-1)),H174-1,H174*G174)))</f>
        <v/>
      </c>
      <c r="J174" s="164" t="str">
        <f aca="false">IF(C174="","",IF(I32="confined",IF((G174*H174)&lt;0.5,0.5,IF(((G174*H174)&gt;(H174-0.5)),(H174-0.5),(G174*H174))),"unconf/blank"))</f>
        <v/>
      </c>
      <c r="K174" s="164" t="str">
        <f aca="false">IF(C174="","",IF(OR((I32="unconfined"),(I32="")),IF((G174*H174)&lt;1,1,IF((G174*H174)&gt;(H174-1),(H174-1),(G174*H174))),"confined"))</f>
        <v/>
      </c>
      <c r="L174" s="165" t="str">
        <f aca="false">IF(J174="unconf/blank",K174,J174)</f>
        <v/>
      </c>
      <c r="M174" s="23" t="n">
        <f aca="false">IF(OR(($K$145=C174),($S$145=C174)),1,2)</f>
        <v>1</v>
      </c>
      <c r="N174" s="2" t="n">
        <f aca="false">'random numbers'!B186</f>
        <v>0.445226550102234</v>
      </c>
      <c r="O174" s="47" t="n">
        <f aca="false">IF(N174&lt;0.5,-2,2)</f>
        <v>-2</v>
      </c>
      <c r="P174" s="166" t="str">
        <f aca="false">IF(C174="","",IF($R$163="No",L174,IF(M174=1,(((H174)/2)+O174),I174)))</f>
        <v/>
      </c>
      <c r="Q174" s="7"/>
      <c r="S174" s="125" t="str">
        <f aca="false">IF(C174="","",IF($R$163="No","",IF(M174=1,C174+0.2,"")))</f>
        <v/>
      </c>
      <c r="T174" s="23" t="str">
        <f aca="false">IF(C174="","",IF($R$163="No","",IF(M174=1,"Core 0.5 ft. from Left Edge","")))</f>
        <v/>
      </c>
      <c r="U174" s="145" t="str">
        <f aca="false">IF(C174="","",IF($R$163="No","",IF(M174=1,C174+0.3,"")))</f>
        <v/>
      </c>
      <c r="V174" s="145" t="str">
        <f aca="false">IF(C174="","",IF($R$163="No","",IF(M174=1,"Core 0.5 ft. from Right Edge","")))</f>
        <v/>
      </c>
      <c r="W174" s="144"/>
    </row>
    <row r="175" customFormat="false" ht="12.95" hidden="true" customHeight="true" outlineLevel="0" collapsed="false">
      <c r="A175" s="2"/>
      <c r="B175" s="2"/>
      <c r="C175" s="125" t="str">
        <f aca="false">C33</f>
        <v/>
      </c>
      <c r="D175" s="23" t="str">
        <f aca="false">J33</f>
        <v/>
      </c>
      <c r="E175" s="162" t="str">
        <f aca="false">E33</f>
        <v/>
      </c>
      <c r="F175" s="23" t="str">
        <f aca="false">L102</f>
        <v>J</v>
      </c>
      <c r="G175" s="2" t="n">
        <f aca="false">'random numbers'!$B107</f>
        <v>0.0565276741981506</v>
      </c>
      <c r="H175" s="23" t="n">
        <f aca="false">VLOOKUP(F175,$E$83:$H$92,4,FALSE())</f>
        <v>0</v>
      </c>
      <c r="I175" s="163" t="str">
        <f aca="false">IF(C175="","",IF(((H175*G175)&lt;1),1,IF(((H175*G175)&gt;(H175-1)),H175-1,H175*G175)))</f>
        <v/>
      </c>
      <c r="J175" s="164" t="str">
        <f aca="false">IF(C175="","",IF(I33="confined",IF((G175*H175)&lt;0.5,0.5,IF(((G175*H175)&gt;(H175-0.5)),(H175-0.5),(G175*H175))),"unconf/blank"))</f>
        <v/>
      </c>
      <c r="K175" s="164" t="str">
        <f aca="false">IF(C175="","",IF(OR((I33="unconfined"),(I33="")),IF((G175*H175)&lt;1,1,IF((G175*H175)&gt;(H175-1),(H175-1),(G175*H175))),"confined"))</f>
        <v/>
      </c>
      <c r="L175" s="165" t="str">
        <f aca="false">IF(J175="unconf/blank",K175,J175)</f>
        <v/>
      </c>
      <c r="M175" s="23" t="n">
        <f aca="false">IF(OR(($K$145=C175),($S$145=C175)),1,2)</f>
        <v>1</v>
      </c>
      <c r="N175" s="2" t="n">
        <f aca="false">'random numbers'!B187</f>
        <v>0.830683290958405</v>
      </c>
      <c r="O175" s="47" t="n">
        <f aca="false">IF(N175&lt;0.5,-2,2)</f>
        <v>2</v>
      </c>
      <c r="P175" s="166" t="str">
        <f aca="false">IF(C175="","",IF($R$163="No",L175,IF(M175=1,(((H175)/2)+O175),I175)))</f>
        <v/>
      </c>
      <c r="Q175" s="7"/>
      <c r="S175" s="125" t="str">
        <f aca="false">IF(C174="","",IF($R$163="No","",IF(M175=1,C175+0.1,"")))</f>
        <v/>
      </c>
      <c r="T175" s="23" t="str">
        <f aca="false">IF(C174="","",IF($R$163="No","",IF(M175=1,"Core 0.5 ft. from Left Edge","")))</f>
        <v/>
      </c>
      <c r="U175" s="145" t="str">
        <f aca="false">IF(C174="","",IF($R$163="No","",IF(M175=1,C175+0.2,"")))</f>
        <v/>
      </c>
      <c r="V175" s="145" t="str">
        <f aca="false">IF(C174="","",IF($R$163="No","",IF(M175=1,"Core 0.5 ft. from Right Edge","")))</f>
        <v/>
      </c>
      <c r="W175" s="144"/>
    </row>
    <row r="176" customFormat="false" ht="12.95" hidden="true" customHeight="true" outlineLevel="0" collapsed="false">
      <c r="A176" s="2"/>
      <c r="B176" s="2"/>
      <c r="C176" s="125" t="str">
        <f aca="false">C34</f>
        <v/>
      </c>
      <c r="D176" s="23" t="str">
        <f aca="false">J34</f>
        <v>Y</v>
      </c>
      <c r="E176" s="162" t="str">
        <f aca="false">E34</f>
        <v/>
      </c>
      <c r="F176" s="23" t="str">
        <f aca="false">M102</f>
        <v>J</v>
      </c>
      <c r="G176" s="2" t="n">
        <f aca="false">'random numbers'!$B108</f>
        <v>0.835341930389404</v>
      </c>
      <c r="H176" s="23" t="n">
        <f aca="false">VLOOKUP(F176,$E$83:$H$92,4,FALSE())</f>
        <v>0</v>
      </c>
      <c r="I176" s="163" t="str">
        <f aca="false">IF(C176="","",IF(((H176*G176)&lt;1),1,IF(((H176*G176)&gt;(H176-1)),H176-1,H176*G176)))</f>
        <v/>
      </c>
      <c r="J176" s="164" t="str">
        <f aca="false">IF(C176="","",IF(I34="confined",IF((G176*H176)&lt;0.5,0.5,IF(((G176*H176)&gt;(H176-0.5)),(H176-0.5),(G176*H176))),"unconf/blank"))</f>
        <v/>
      </c>
      <c r="K176" s="164" t="str">
        <f aca="false">IF(C176="","",IF(OR((I34="unconfined"),(I34="")),IF((G176*H176)&lt;1,1,IF((G176*H176)&gt;(H176-1),(H176-1),(G176*H176))),"confined"))</f>
        <v/>
      </c>
      <c r="L176" s="165" t="str">
        <f aca="false">IF(J176="unconf/blank",K176,J176)</f>
        <v/>
      </c>
      <c r="M176" s="23" t="n">
        <f aca="false">IF(OR(($K$145=C176),($S$145=C176)),1,2)</f>
        <v>1</v>
      </c>
      <c r="N176" s="2" t="n">
        <f aca="false">'random numbers'!B188</f>
        <v>0.826351642608643</v>
      </c>
      <c r="O176" s="47" t="n">
        <f aca="false">IF(N176&lt;0.5,-2,2)</f>
        <v>2</v>
      </c>
      <c r="P176" s="166" t="str">
        <f aca="false">IF(C176="","",IF($R$163="No",L176,IF(M176=1,(((H176)/2)+O176),I176)))</f>
        <v/>
      </c>
      <c r="Q176" s="7"/>
      <c r="S176" s="125" t="str">
        <f aca="false">IF(C176="","",IF($R$163="No","",IF(M176=1,C176+0.2,"")))</f>
        <v/>
      </c>
      <c r="T176" s="23" t="str">
        <f aca="false">IF(C176="","",IF($R$163="No","",IF(M176=1,"Core 0.5 ft. from Left Edge","")))</f>
        <v/>
      </c>
      <c r="U176" s="145" t="str">
        <f aca="false">IF(C176="","",IF($R$163="No","",IF(M176=1,C176+0.3,"")))</f>
        <v/>
      </c>
      <c r="V176" s="145" t="str">
        <f aca="false">IF(C176="","",IF($R$163="No","",IF(M176=1,"Core 0.5 ft. from Right Edge","")))</f>
        <v/>
      </c>
      <c r="W176" s="144"/>
    </row>
    <row r="177" customFormat="false" ht="12.95" hidden="true" customHeight="true" outlineLevel="0" collapsed="false">
      <c r="A177" s="2"/>
      <c r="B177" s="2"/>
      <c r="C177" s="125" t="str">
        <f aca="false">C35</f>
        <v/>
      </c>
      <c r="D177" s="23" t="str">
        <f aca="false">J35</f>
        <v/>
      </c>
      <c r="E177" s="162" t="str">
        <f aca="false">E35</f>
        <v/>
      </c>
      <c r="F177" s="23" t="str">
        <f aca="false">N102</f>
        <v>J</v>
      </c>
      <c r="G177" s="2" t="n">
        <f aca="false">'random numbers'!$B109</f>
        <v>0.984189689159393</v>
      </c>
      <c r="H177" s="23" t="n">
        <f aca="false">VLOOKUP(F177,$E$83:$H$92,4,FALSE())</f>
        <v>0</v>
      </c>
      <c r="I177" s="163" t="str">
        <f aca="false">IF(C177="","",IF(((H177*G177)&lt;1),1,IF(((H177*G177)&gt;(H177-1)),H177-1,H177*G177)))</f>
        <v/>
      </c>
      <c r="J177" s="164" t="str">
        <f aca="false">IF(C177="","",IF(I35="confined",IF((G177*H177)&lt;0.5,0.5,IF(((G177*H177)&gt;(H177-0.5)),(H177-0.5),(G177*H177))),"unconf/blank"))</f>
        <v/>
      </c>
      <c r="K177" s="164" t="str">
        <f aca="false">IF(C177="","",IF(OR((I35="unconfined"),(I35="")),IF((G177*H177)&lt;1,1,IF((G177*H177)&gt;(H177-1),(H177-1),(G177*H177))),"confined"))</f>
        <v/>
      </c>
      <c r="L177" s="165" t="str">
        <f aca="false">IF(J177="unconf/blank",K177,J177)</f>
        <v/>
      </c>
      <c r="M177" s="23" t="n">
        <f aca="false">IF(OR(($K$145=C177),($S$145=C177)),1,2)</f>
        <v>1</v>
      </c>
      <c r="N177" s="2" t="n">
        <f aca="false">'random numbers'!B189</f>
        <v>0.0707308650016785</v>
      </c>
      <c r="O177" s="47" t="n">
        <f aca="false">IF(N177&lt;0.5,-2,2)</f>
        <v>-2</v>
      </c>
      <c r="P177" s="166" t="str">
        <f aca="false">IF(C177="","",IF($R$163="No",L177,IF(M177=1,(((H177)/2)+O177),I177)))</f>
        <v/>
      </c>
      <c r="Q177" s="7"/>
      <c r="S177" s="125" t="str">
        <f aca="false">IF(C176="","",IF($R$163="No","",IF(M177=1,C177+0.1,"")))</f>
        <v/>
      </c>
      <c r="T177" s="23" t="str">
        <f aca="false">IF(C176="","",IF($R$163="No","",IF(M177=1,"Core 0.5 ft. from Left Edge","")))</f>
        <v/>
      </c>
      <c r="U177" s="145" t="str">
        <f aca="false">IF(C176="","",IF($R$163="No","",IF(M177=1,C177+0.2,"")))</f>
        <v/>
      </c>
      <c r="V177" s="145" t="str">
        <f aca="false">IF(C176="","",IF($R$163="No","",IF(M177=1,"Core 0.5 ft. from Right Edge","")))</f>
        <v/>
      </c>
      <c r="W177" s="144"/>
    </row>
    <row r="178" customFormat="false" ht="12.95" hidden="true" customHeight="true" outlineLevel="0" collapsed="false">
      <c r="A178" s="2"/>
      <c r="B178" s="2"/>
      <c r="C178" s="125" t="str">
        <f aca="false">C36</f>
        <v/>
      </c>
      <c r="D178" s="23" t="str">
        <f aca="false">J36</f>
        <v/>
      </c>
      <c r="E178" s="162" t="str">
        <f aca="false">E36</f>
        <v/>
      </c>
      <c r="F178" s="23" t="str">
        <f aca="false">O102</f>
        <v>J</v>
      </c>
      <c r="G178" s="2" t="n">
        <f aca="false">'random numbers'!$B110</f>
        <v>0.0192748308181763</v>
      </c>
      <c r="H178" s="23" t="n">
        <f aca="false">VLOOKUP(F178,$E$83:$H$92,4,FALSE())</f>
        <v>0</v>
      </c>
      <c r="I178" s="163" t="str">
        <f aca="false">IF(C178="","",IF(((H178*G178)&lt;1),1,IF(((H178*G178)&gt;(H178-1)),H178-1,H178*G178)))</f>
        <v/>
      </c>
      <c r="J178" s="164" t="str">
        <f aca="false">IF(C178="","",IF(I36="confined",IF((G178*H178)&lt;0.5,0.5,IF(((G178*H178)&gt;(H178-0.5)),(H178-0.5),(G178*H178))),"unconf/blank"))</f>
        <v/>
      </c>
      <c r="K178" s="164" t="str">
        <f aca="false">IF(C178="","",IF(OR((I36="unconfined"),(I36="")),IF((G178*H178)&lt;1,1,IF((G178*H178)&gt;(H178-1),(H178-1),(G178*H178))),"confined"))</f>
        <v/>
      </c>
      <c r="L178" s="165" t="str">
        <f aca="false">IF(J178="unconf/blank",K178,J178)</f>
        <v/>
      </c>
      <c r="M178" s="23" t="n">
        <f aca="false">IF(OR(($K$145=C178),($S$145=C178)),1,2)</f>
        <v>1</v>
      </c>
      <c r="N178" s="2" t="n">
        <f aca="false">'random numbers'!B190</f>
        <v>0.580940365791321</v>
      </c>
      <c r="O178" s="47" t="n">
        <f aca="false">IF(N178&lt;0.5,-2,2)</f>
        <v>2</v>
      </c>
      <c r="P178" s="166" t="str">
        <f aca="false">IF(C178="","",IF($R$163="No",L178,IF(M178=1,(((H178)/2)+O178),I178)))</f>
        <v/>
      </c>
      <c r="Q178" s="7"/>
      <c r="S178" s="125" t="str">
        <f aca="false">IF(C178="","",IF($R$163="No","",IF(M178=1,C178+0.2,"")))</f>
        <v/>
      </c>
      <c r="T178" s="23" t="str">
        <f aca="false">IF(C178="","",IF($R$163="No","",IF(M178=1,"Core 0.5 ft. from Left Edge","")))</f>
        <v/>
      </c>
      <c r="U178" s="145" t="str">
        <f aca="false">IF(C178="","",IF($R$163="No","",IF(M178=1,C178+0.3,"")))</f>
        <v/>
      </c>
      <c r="V178" s="145" t="str">
        <f aca="false">IF(C178="","",IF($R$163="No","",IF(M178=1,"Core 0.5 ft. from Right Edge","")))</f>
        <v/>
      </c>
      <c r="W178" s="144"/>
    </row>
    <row r="179" customFormat="false" ht="12.95" hidden="true" customHeight="true" outlineLevel="0" collapsed="false">
      <c r="A179" s="2"/>
      <c r="B179" s="2"/>
      <c r="C179" s="125" t="str">
        <f aca="false">C37</f>
        <v/>
      </c>
      <c r="D179" s="23" t="str">
        <f aca="false">J37</f>
        <v>Y</v>
      </c>
      <c r="E179" s="162" t="str">
        <f aca="false">E37</f>
        <v/>
      </c>
      <c r="F179" s="23" t="str">
        <f aca="false">P102</f>
        <v>J</v>
      </c>
      <c r="G179" s="2" t="n">
        <f aca="false">'random numbers'!$B111</f>
        <v>0.656634151935577</v>
      </c>
      <c r="H179" s="23" t="n">
        <f aca="false">VLOOKUP(F179,$E$83:$H$92,4,FALSE())</f>
        <v>0</v>
      </c>
      <c r="I179" s="163" t="str">
        <f aca="false">IF(C179="","",IF(((H179*G179)&lt;1),1,IF(((H179*G179)&gt;(H179-1)),H179-1,H179*G179)))</f>
        <v/>
      </c>
      <c r="J179" s="164" t="str">
        <f aca="false">IF(C179="","",IF(I37="confined",IF((G179*H179)&lt;0.5,0.5,IF(((G179*H179)&gt;(H179-0.5)),(H179-0.5),(G179*H179))),"unconf/blank"))</f>
        <v/>
      </c>
      <c r="K179" s="164" t="str">
        <f aca="false">IF(C179="","",IF(OR((I37="unconfined"),(I37="")),IF((G179*H179)&lt;1,1,IF((G179*H179)&gt;(H179-1),(H179-1),(G179*H179))),"confined"))</f>
        <v/>
      </c>
      <c r="L179" s="165" t="str">
        <f aca="false">IF(J179="unconf/blank",K179,J179)</f>
        <v/>
      </c>
      <c r="M179" s="23" t="n">
        <f aca="false">IF(OR(($K$145=C179),($S$145=C179)),1,2)</f>
        <v>1</v>
      </c>
      <c r="N179" s="2" t="n">
        <f aca="false">'random numbers'!B191</f>
        <v>0.507770359516144</v>
      </c>
      <c r="O179" s="47" t="n">
        <f aca="false">IF(N179&lt;0.5,-2,2)</f>
        <v>2</v>
      </c>
      <c r="P179" s="166" t="str">
        <f aca="false">IF(C179="","",IF($R$163="No",L179,IF(M179=1,(((H179)/2)+O179),I179)))</f>
        <v/>
      </c>
      <c r="Q179" s="7"/>
      <c r="S179" s="135" t="str">
        <f aca="false">IF(C178="","",IF($R$163="No","",IF(M179=1,C179+0.1,"")))</f>
        <v/>
      </c>
      <c r="T179" s="113" t="str">
        <f aca="false">IF(C178="","",IF($R$163="No","",IF(M179=1,"Core 0.5 ft. from Left Edge","")))</f>
        <v/>
      </c>
      <c r="U179" s="167" t="str">
        <f aca="false">IF(C178="","",IF($R$163="No","",IF(M179=1,C179+0.2,"")))</f>
        <v/>
      </c>
      <c r="V179" s="167" t="str">
        <f aca="false">IF(C178="","",IF($R$163="No","",IF(M179=1,"Core 0.5 ft. from Right Edge","")))</f>
        <v/>
      </c>
      <c r="W179" s="154"/>
    </row>
    <row r="180" customFormat="false" ht="12.95" hidden="true" customHeight="true" outlineLevel="0" collapsed="false">
      <c r="A180" s="2"/>
      <c r="B180" s="2"/>
      <c r="C180" s="111"/>
      <c r="D180" s="112"/>
      <c r="E180" s="112"/>
      <c r="F180" s="112"/>
      <c r="G180" s="112"/>
      <c r="H180" s="112"/>
      <c r="I180" s="112"/>
      <c r="J180" s="153"/>
      <c r="K180" s="112"/>
      <c r="L180" s="112"/>
      <c r="M180" s="114"/>
      <c r="N180" s="115"/>
      <c r="O180" s="112"/>
      <c r="P180" s="150"/>
    </row>
    <row r="181" customFormat="false" ht="12.95" hidden="true" customHeight="true" outlineLevel="0" collapsed="false">
      <c r="A181" s="2"/>
      <c r="B181" s="2"/>
      <c r="C181" s="2"/>
      <c r="D181" s="2"/>
      <c r="E181" s="2"/>
      <c r="F181" s="7"/>
      <c r="G181" s="7"/>
      <c r="H181" s="7"/>
      <c r="I181" s="7"/>
      <c r="K181" s="7"/>
      <c r="L181" s="7"/>
      <c r="M181" s="47"/>
      <c r="N181" s="82"/>
      <c r="O181" s="7"/>
      <c r="P181" s="7"/>
      <c r="Q181" s="4"/>
    </row>
    <row r="182" customFormat="false" ht="12.95" hidden="true" customHeight="true" outlineLevel="0" collapsed="false">
      <c r="A182" s="2"/>
      <c r="B182" s="2"/>
      <c r="C182" s="2"/>
      <c r="D182" s="2"/>
      <c r="E182" s="2"/>
      <c r="F182" s="7"/>
      <c r="G182" s="7"/>
      <c r="H182" s="7"/>
      <c r="I182" s="7"/>
      <c r="J182" s="7"/>
      <c r="K182" s="7"/>
      <c r="L182" s="47"/>
      <c r="M182" s="82"/>
      <c r="N182" s="7"/>
      <c r="O182" s="7"/>
      <c r="P182" s="7"/>
      <c r="Q182" s="4"/>
    </row>
    <row r="183" customFormat="false" ht="12.95" hidden="true" customHeight="true" outlineLevel="0" collapsed="false">
      <c r="A183" s="2"/>
      <c r="B183" s="2"/>
      <c r="C183" s="2"/>
      <c r="D183" s="2"/>
      <c r="E183" s="2"/>
      <c r="F183" s="7"/>
      <c r="G183" s="7"/>
      <c r="H183" s="7"/>
      <c r="I183" s="7"/>
      <c r="J183" s="7"/>
      <c r="K183" s="7"/>
      <c r="L183" s="47"/>
      <c r="M183" s="82"/>
      <c r="N183" s="7"/>
      <c r="O183" s="7"/>
      <c r="P183" s="7"/>
      <c r="Q183" s="4"/>
    </row>
    <row r="184" customFormat="false" ht="12.95" hidden="true" customHeight="true" outlineLevel="0" collapsed="false">
      <c r="A184" s="2"/>
      <c r="B184" s="2"/>
      <c r="C184" s="2"/>
      <c r="D184" s="2"/>
      <c r="E184" s="2"/>
      <c r="F184" s="7"/>
      <c r="G184" s="7"/>
      <c r="H184" s="7"/>
      <c r="I184" s="7"/>
      <c r="J184" s="7"/>
      <c r="K184" s="7"/>
      <c r="L184" s="47"/>
      <c r="M184" s="82"/>
      <c r="N184" s="7"/>
      <c r="O184" s="7"/>
      <c r="P184" s="7"/>
      <c r="Q184" s="4"/>
    </row>
    <row r="185" customFormat="false" ht="12.95" hidden="true" customHeight="true" outlineLevel="0" collapsed="false">
      <c r="A185" s="2"/>
      <c r="B185" s="2"/>
      <c r="C185" s="2"/>
      <c r="D185" s="2"/>
      <c r="E185" s="2"/>
      <c r="F185" s="7"/>
      <c r="G185" s="7"/>
      <c r="H185" s="7"/>
      <c r="I185" s="7"/>
      <c r="J185" s="7"/>
      <c r="K185" s="7"/>
      <c r="L185" s="47"/>
      <c r="M185" s="82"/>
      <c r="N185" s="7"/>
      <c r="O185" s="7"/>
      <c r="P185" s="7"/>
      <c r="Q185" s="4"/>
    </row>
    <row r="186" customFormat="false" ht="12.95" hidden="true" customHeight="true" outlineLevel="0" collapsed="false">
      <c r="A186" s="2"/>
      <c r="B186" s="2"/>
      <c r="C186" s="2"/>
      <c r="D186" s="2"/>
      <c r="E186" s="2"/>
      <c r="F186" s="7"/>
      <c r="G186" s="7"/>
      <c r="H186" s="7"/>
      <c r="I186" s="7"/>
      <c r="J186" s="7"/>
      <c r="K186" s="7"/>
      <c r="L186" s="47"/>
      <c r="M186" s="82"/>
      <c r="N186" s="7"/>
      <c r="O186" s="7"/>
      <c r="P186" s="7"/>
      <c r="Q186" s="4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2.75" hidden="false" customHeight="false" outlineLevel="0" collapsed="false">
      <c r="A188" s="7"/>
      <c r="B188" s="7"/>
      <c r="C188" s="168" t="s">
        <v>342</v>
      </c>
      <c r="D188" s="169"/>
      <c r="E188" s="169"/>
      <c r="F188" s="7"/>
      <c r="G188" s="7"/>
      <c r="H188" s="7"/>
      <c r="I188" s="7"/>
      <c r="J188" s="7"/>
      <c r="K188" s="7"/>
      <c r="L188" s="7"/>
      <c r="M188" s="7"/>
      <c r="N188" s="7"/>
      <c r="O188" s="7"/>
    </row>
  </sheetData>
  <sheetProtection sheet="true" password="d8ec" objects="true" scenarios="true"/>
  <mergeCells count="41">
    <mergeCell ref="F1:L1"/>
    <mergeCell ref="F2:L2"/>
    <mergeCell ref="E5:G5"/>
    <mergeCell ref="H5:I5"/>
    <mergeCell ref="J5:K5"/>
    <mergeCell ref="M5:N5"/>
    <mergeCell ref="E6:G6"/>
    <mergeCell ref="H6:I6"/>
    <mergeCell ref="J6:L6"/>
    <mergeCell ref="I8:K8"/>
    <mergeCell ref="I9:K9"/>
    <mergeCell ref="I11:J11"/>
    <mergeCell ref="I12:J12"/>
    <mergeCell ref="I13:J13"/>
    <mergeCell ref="I14:J14"/>
    <mergeCell ref="I15:J15"/>
    <mergeCell ref="L17:M17"/>
    <mergeCell ref="H18:I18"/>
    <mergeCell ref="L18:M18"/>
    <mergeCell ref="H19:I19"/>
    <mergeCell ref="L19:M19"/>
    <mergeCell ref="L20:M20"/>
    <mergeCell ref="B26:B27"/>
    <mergeCell ref="B28:B29"/>
    <mergeCell ref="B30:B31"/>
    <mergeCell ref="B32:B33"/>
    <mergeCell ref="B34:B35"/>
    <mergeCell ref="B36:B37"/>
    <mergeCell ref="C40:E40"/>
    <mergeCell ref="C41:D41"/>
    <mergeCell ref="G41:L41"/>
    <mergeCell ref="C42:D42"/>
    <mergeCell ref="G42:L42"/>
    <mergeCell ref="C43:D43"/>
    <mergeCell ref="G43:L43"/>
    <mergeCell ref="C44:D44"/>
    <mergeCell ref="G44:L44"/>
    <mergeCell ref="C45:D45"/>
    <mergeCell ref="C46:D46"/>
    <mergeCell ref="C47:D47"/>
    <mergeCell ref="J47:K48"/>
  </mergeCells>
  <dataValidations count="10">
    <dataValidation allowBlank="true" errorStyle="stop" operator="between" promptTitle="Project Type" showDropDown="false" showErrorMessage="true" showInputMessage="true" sqref="D5" type="list">
      <formula1>$W$4:$W$6</formula1>
      <formula2>0</formula2>
    </dataValidation>
    <dataValidation allowBlank="true" errorStyle="stop" operator="between" showDropDown="false" showErrorMessage="true" showInputMessage="false" sqref="H5:I5" type="list">
      <formula1>$X$4:$X$6</formula1>
      <formula2>0</formula2>
    </dataValidation>
    <dataValidation allowBlank="true" errorStyle="stop" operator="between" showDropDown="false" showErrorMessage="true" showInputMessage="false" sqref="L8" type="list">
      <formula1>$Y$4:$Y$5</formula1>
      <formula2>0</formula2>
    </dataValidation>
    <dataValidation allowBlank="true" errorStyle="stop" operator="between" showDropDown="false" showErrorMessage="true" showInputMessage="false" sqref="J19" type="list">
      <formula1>$AE$4:$AE$6</formula1>
      <formula2>0</formula2>
    </dataValidation>
    <dataValidation allowBlank="true" errorStyle="stop" operator="between" showDropDown="false" showErrorMessage="true" showInputMessage="false" sqref="P40:P81 P93:P97 T160 P182:P186" type="list">
      <formula1>#REF!</formula1>
      <formula2>0</formula2>
    </dataValidation>
    <dataValidation allowBlank="true" errorStyle="stop" operator="between" showDropDown="false" showErrorMessage="true" showInputMessage="false" sqref="P15:P18" type="list">
      <formula1>#REF!</formula1>
      <formula2>0</formula2>
    </dataValidation>
    <dataValidation allowBlank="true" errorStyle="stop" operator="between" showDropDown="false" showErrorMessage="true" showInputMessage="false" sqref="N18" type="list">
      <formula1>$AG$5:$AG$52</formula1>
      <formula2>0</formula2>
    </dataValidation>
    <dataValidation allowBlank="true" errorStyle="stop" operator="between" showDropDown="false" showErrorMessage="true" showInputMessage="false" sqref="N19" type="list">
      <formula1>$AH$5:$AH$11</formula1>
      <formula2>0</formula2>
    </dataValidation>
    <dataValidation allowBlank="true" errorStyle="stop" operator="between" showDropDown="false" showErrorMessage="true" showInputMessage="false" sqref="L9" type="list">
      <formula1>$AL$5:$AL$6</formula1>
      <formula2>0</formula2>
    </dataValidation>
    <dataValidation allowBlank="true" errorStyle="stop" operator="between" prompt="Input type of edge joint." promptTitle="Type of Joint?" showDropDown="false" showErrorMessage="true" showInputMessage="false" sqref="I26:I37" type="list">
      <formula1>$AF$5:$AF$7</formula1>
      <formula2>0</formula2>
    </dataValidation>
  </dataValidations>
  <printOptions headings="false" gridLines="false" gridLinesSet="true" horizontalCentered="true" verticalCentered="true"/>
  <pageMargins left="0.170138888888889" right="0.170138888888889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0" width="0.13"/>
  </cols>
  <sheetData>
    <row r="1" customFormat="false" ht="12.75" hidden="false" customHeight="false" outlineLevel="0" collapsed="false">
      <c r="A1" s="171" t="n">
        <v>0.912136256694794</v>
      </c>
      <c r="B1" s="0" t="n">
        <v>0.0705241560935974</v>
      </c>
    </row>
    <row r="2" customFormat="false" ht="12.75" hidden="false" customHeight="false" outlineLevel="0" collapsed="false">
      <c r="A2" s="171" t="n">
        <v>0.845588326454163</v>
      </c>
      <c r="B2" s="0" t="n">
        <v>0.623796820640564</v>
      </c>
    </row>
    <row r="3" customFormat="false" ht="12.75" hidden="false" customHeight="false" outlineLevel="0" collapsed="false">
      <c r="A3" s="171" t="n">
        <v>0.625325500965118</v>
      </c>
      <c r="B3" s="0" t="n">
        <v>0.502492010593414</v>
      </c>
    </row>
    <row r="4" customFormat="false" ht="12.75" hidden="false" customHeight="false" outlineLevel="0" collapsed="false">
      <c r="A4" s="171" t="n">
        <v>0.551693201065064</v>
      </c>
      <c r="B4" s="0" t="n">
        <v>0.688366889953613</v>
      </c>
    </row>
    <row r="5" customFormat="false" ht="12.75" hidden="false" customHeight="false" outlineLevel="0" collapsed="false">
      <c r="A5" s="171" t="n">
        <v>0.693961560726166</v>
      </c>
      <c r="B5" s="0" t="n">
        <v>0.352360904216766</v>
      </c>
    </row>
    <row r="6" customFormat="false" ht="12.75" hidden="false" customHeight="false" outlineLevel="0" collapsed="false">
      <c r="A6" s="171" t="n">
        <v>0.798314929008484</v>
      </c>
      <c r="B6" s="0" t="n">
        <v>0.633022904396057</v>
      </c>
    </row>
    <row r="7" customFormat="false" ht="12.75" hidden="false" customHeight="false" outlineLevel="0" collapsed="false">
      <c r="A7" s="171" t="n">
        <v>0.330927431583405</v>
      </c>
      <c r="B7" s="0" t="n">
        <v>0.160604774951935</v>
      </c>
    </row>
    <row r="8" customFormat="false" ht="12.75" hidden="false" customHeight="false" outlineLevel="0" collapsed="false">
      <c r="A8" s="171" t="n">
        <v>0.52982759475708</v>
      </c>
      <c r="B8" s="0" t="n">
        <v>0.906655550003052</v>
      </c>
    </row>
    <row r="9" customFormat="false" ht="12.75" hidden="false" customHeight="false" outlineLevel="0" collapsed="false">
      <c r="A9" s="171" t="n">
        <v>0.526602447032929</v>
      </c>
      <c r="B9" s="0" t="n">
        <v>0.369614064693451</v>
      </c>
    </row>
    <row r="10" customFormat="false" ht="12.75" hidden="false" customHeight="false" outlineLevel="0" collapsed="false">
      <c r="A10" s="171" t="n">
        <v>0.801857113838196</v>
      </c>
      <c r="B10" s="0" t="n">
        <v>0.814906001091003</v>
      </c>
    </row>
    <row r="11" customFormat="false" ht="12.75" hidden="false" customHeight="false" outlineLevel="0" collapsed="false">
      <c r="A11" s="171" t="n">
        <v>0.821765720844269</v>
      </c>
      <c r="B11" s="0" t="n">
        <v>0.164027750492096</v>
      </c>
    </row>
    <row r="12" customFormat="false" ht="12.75" hidden="false" customHeight="false" outlineLevel="0" collapsed="false">
      <c r="A12" s="171" t="n">
        <v>0.558777570724487</v>
      </c>
      <c r="B12" s="0" t="n">
        <v>0.499169826507568</v>
      </c>
    </row>
    <row r="13" customFormat="false" ht="12.75" hidden="false" customHeight="false" outlineLevel="0" collapsed="false">
      <c r="A13" s="171" t="n">
        <v>0.613321244716644</v>
      </c>
      <c r="B13" s="0" t="n">
        <v>0.0337216258049011</v>
      </c>
    </row>
    <row r="14" customFormat="false" ht="12.75" hidden="false" customHeight="false" outlineLevel="0" collapsed="false">
      <c r="A14" s="171" t="n">
        <v>0.118864417076111</v>
      </c>
      <c r="B14" s="0" t="n">
        <v>0.747632145881653</v>
      </c>
    </row>
    <row r="15" customFormat="false" ht="12.75" hidden="false" customHeight="false" outlineLevel="0" collapsed="false">
      <c r="A15" s="171" t="n">
        <v>0.891648352146149</v>
      </c>
      <c r="B15" s="0" t="n">
        <v>0.840702831745148</v>
      </c>
    </row>
    <row r="16" customFormat="false" ht="12.75" hidden="false" customHeight="false" outlineLevel="0" collapsed="false">
      <c r="A16" s="171" t="n">
        <v>0.16677188873291</v>
      </c>
      <c r="B16" s="0" t="n">
        <v>0.294584035873413</v>
      </c>
    </row>
    <row r="17" customFormat="false" ht="12.75" hidden="false" customHeight="false" outlineLevel="0" collapsed="false">
      <c r="A17" s="171" t="n">
        <v>0.0758220553398132</v>
      </c>
      <c r="B17" s="0" t="n">
        <v>0.421160638332367</v>
      </c>
    </row>
    <row r="18" customFormat="false" ht="12.75" hidden="false" customHeight="false" outlineLevel="0" collapsed="false">
      <c r="A18" s="171" t="n">
        <v>0.942146897315979</v>
      </c>
      <c r="B18" s="0" t="n">
        <v>0.514270186424255</v>
      </c>
    </row>
    <row r="19" customFormat="false" ht="12.75" hidden="false" customHeight="false" outlineLevel="0" collapsed="false">
      <c r="A19" s="171" t="n">
        <v>0.749697029590607</v>
      </c>
      <c r="B19" s="0" t="n">
        <v>0.00392347574234009</v>
      </c>
    </row>
    <row r="20" customFormat="false" ht="12.75" hidden="false" customHeight="false" outlineLevel="0" collapsed="false">
      <c r="A20" s="171" t="n">
        <v>0.0940907001495361</v>
      </c>
      <c r="B20" s="0" t="n">
        <v>0.665517807006836</v>
      </c>
    </row>
    <row r="21" customFormat="false" ht="12.75" hidden="false" customHeight="false" outlineLevel="0" collapsed="false">
      <c r="A21" s="171" t="n">
        <v>0.592068135738373</v>
      </c>
      <c r="B21" s="0" t="n">
        <v>0.976572215557098</v>
      </c>
    </row>
    <row r="22" customFormat="false" ht="12.75" hidden="false" customHeight="false" outlineLevel="0" collapsed="false">
      <c r="A22" s="171" t="n">
        <v>0.8948734998703</v>
      </c>
      <c r="B22" s="0" t="n">
        <v>0.093396782875061</v>
      </c>
    </row>
    <row r="23" customFormat="false" ht="12.75" hidden="false" customHeight="false" outlineLevel="0" collapsed="false">
      <c r="A23" s="171" t="n">
        <v>0.924140512943268</v>
      </c>
      <c r="B23" s="0" t="n">
        <v>0.780459702014923</v>
      </c>
    </row>
    <row r="24" customFormat="false" ht="12.75" hidden="false" customHeight="false" outlineLevel="0" collapsed="false">
      <c r="A24" s="171" t="n">
        <v>0.337804317474365</v>
      </c>
      <c r="B24" s="0" t="n">
        <v>0.0441610813140869</v>
      </c>
    </row>
    <row r="25" customFormat="false" ht="12.75" hidden="false" customHeight="false" outlineLevel="0" collapsed="false">
      <c r="A25" s="171" t="n">
        <v>0.690288245677948</v>
      </c>
      <c r="B25" s="0" t="n">
        <v>0.965886533260346</v>
      </c>
    </row>
    <row r="26" customFormat="false" ht="12.75" hidden="false" customHeight="false" outlineLevel="0" collapsed="false">
      <c r="A26" s="171" t="n">
        <v>0.898415684700012</v>
      </c>
      <c r="B26" s="0" t="n">
        <v>0.99972140789032</v>
      </c>
    </row>
    <row r="27" customFormat="false" ht="12.75" hidden="false" customHeight="false" outlineLevel="0" collapsed="false">
      <c r="A27" s="171" t="n">
        <v>0.618241131305695</v>
      </c>
      <c r="B27" s="0" t="n">
        <v>0.688683092594147</v>
      </c>
    </row>
    <row r="28" customFormat="false" ht="12.75" hidden="false" customHeight="false" outlineLevel="0" collapsed="false">
      <c r="A28" s="171" t="n">
        <v>0.366754293441772</v>
      </c>
      <c r="B28" s="0" t="n">
        <v>0.687899112701416</v>
      </c>
    </row>
    <row r="29" customFormat="false" ht="12.75" hidden="false" customHeight="false" outlineLevel="0" collapsed="false">
      <c r="A29" s="171" t="n">
        <v>0.839323937892914</v>
      </c>
      <c r="B29" s="0" t="n">
        <v>0.179447829723358</v>
      </c>
    </row>
    <row r="30" customFormat="false" ht="12.75" hidden="false" customHeight="false" outlineLevel="0" collapsed="false">
      <c r="A30" s="171" t="n">
        <v>0.48393189907074</v>
      </c>
      <c r="B30" s="0" t="n">
        <v>0.174711346626282</v>
      </c>
    </row>
    <row r="31" customFormat="false" ht="12.75" hidden="false" customHeight="false" outlineLevel="0" collapsed="false">
      <c r="A31" s="171" t="n">
        <v>0.428403913974762</v>
      </c>
      <c r="B31" s="0" t="n">
        <v>0.966691792011261</v>
      </c>
    </row>
    <row r="32" customFormat="false" ht="12.75" hidden="false" customHeight="false" outlineLevel="0" collapsed="false">
      <c r="A32" s="171" t="n">
        <v>0.980607986450195</v>
      </c>
      <c r="B32" s="0" t="n">
        <v>0.694937467575073</v>
      </c>
    </row>
    <row r="33" customFormat="false" ht="12.75" hidden="false" customHeight="false" outlineLevel="0" collapsed="false">
      <c r="A33" s="171" t="n">
        <v>0.573263347148895</v>
      </c>
      <c r="B33" s="0" t="n">
        <v>0.885139405727387</v>
      </c>
    </row>
    <row r="34" customFormat="false" ht="12.75" hidden="false" customHeight="false" outlineLevel="0" collapsed="false">
      <c r="A34" s="171" t="n">
        <v>0.873925805091858</v>
      </c>
      <c r="B34" s="0" t="n">
        <v>0.127216696739197</v>
      </c>
    </row>
    <row r="35" customFormat="false" ht="12.75" hidden="false" customHeight="false" outlineLevel="0" collapsed="false">
      <c r="A35" s="171" t="n">
        <v>0.28645259141922</v>
      </c>
      <c r="B35" s="0" t="n">
        <v>0.150435507297516</v>
      </c>
    </row>
    <row r="36" customFormat="false" ht="12.75" hidden="false" customHeight="false" outlineLevel="0" collapsed="false">
      <c r="A36" s="171" t="n">
        <v>0.845609903335571</v>
      </c>
      <c r="B36" s="0" t="n">
        <v>0.269927024841309</v>
      </c>
    </row>
    <row r="37" customFormat="false" ht="12.75" hidden="false" customHeight="false" outlineLevel="0" collapsed="false">
      <c r="A37" s="171" t="n">
        <v>0.355088651180267</v>
      </c>
      <c r="B37" s="0" t="n">
        <v>0.0315086245536804</v>
      </c>
    </row>
    <row r="38" customFormat="false" ht="12.75" hidden="false" customHeight="false" outlineLevel="0" collapsed="false">
      <c r="A38" s="171" t="n">
        <v>0.826652407646179</v>
      </c>
      <c r="B38" s="0" t="n">
        <v>0.324095368385315</v>
      </c>
    </row>
    <row r="39" customFormat="false" ht="12.75" hidden="false" customHeight="false" outlineLevel="0" collapsed="false">
      <c r="A39" s="171" t="n">
        <v>0.726475298404694</v>
      </c>
      <c r="B39" s="0" t="n">
        <v>0.901840507984161</v>
      </c>
    </row>
    <row r="40" customFormat="false" ht="12.75" hidden="false" customHeight="false" outlineLevel="0" collapsed="false">
      <c r="A40" s="171" t="n">
        <v>0.558165073394775</v>
      </c>
      <c r="B40" s="0" t="n">
        <v>0.239588975906372</v>
      </c>
    </row>
    <row r="41" customFormat="false" ht="12.75" hidden="false" customHeight="false" outlineLevel="0" collapsed="false">
      <c r="A41" s="171" t="n">
        <v>0.18772953748703</v>
      </c>
      <c r="B41" s="0" t="n">
        <v>0.70089191198349</v>
      </c>
    </row>
    <row r="42" customFormat="false" ht="12.75" hidden="false" customHeight="false" outlineLevel="0" collapsed="false">
      <c r="A42" s="171" t="n">
        <v>0.548303723335266</v>
      </c>
      <c r="B42" s="0" t="n">
        <v>0.830838084220886</v>
      </c>
    </row>
    <row r="43" customFormat="false" ht="12.75" hidden="false" customHeight="false" outlineLevel="0" collapsed="false">
      <c r="A43" s="171" t="n">
        <v>0.217313587665558</v>
      </c>
      <c r="B43" s="0" t="n">
        <v>0.0869346261024475</v>
      </c>
    </row>
    <row r="44" customFormat="false" ht="12.75" hidden="false" customHeight="false" outlineLevel="0" collapsed="false">
      <c r="A44" s="171" t="n">
        <v>0.852694272994995</v>
      </c>
      <c r="B44" s="0" t="n">
        <v>0.818339824676514</v>
      </c>
    </row>
    <row r="45" customFormat="false" ht="12.75" hidden="false" customHeight="false" outlineLevel="0" collapsed="false">
      <c r="A45" s="171" t="n">
        <v>0.274448335170746</v>
      </c>
      <c r="B45" s="0" t="n">
        <v>0.812539756298065</v>
      </c>
    </row>
    <row r="46" customFormat="false" ht="12.75" hidden="false" customHeight="false" outlineLevel="0" collapsed="false">
      <c r="A46" s="171" t="n">
        <v>0.0715030431747437</v>
      </c>
      <c r="B46" s="0" t="n">
        <v>0.202193379402161</v>
      </c>
    </row>
    <row r="47" customFormat="false" ht="12.75" hidden="false" customHeight="false" outlineLevel="0" collapsed="false">
      <c r="A47" s="171" t="n">
        <v>0.756037771701813</v>
      </c>
      <c r="B47" s="0" t="n">
        <v>0.103972256183624</v>
      </c>
    </row>
    <row r="48" customFormat="false" ht="12.75" hidden="false" customHeight="false" outlineLevel="0" collapsed="false">
      <c r="A48" s="171" t="n">
        <v>0.195109367370605</v>
      </c>
      <c r="B48" s="0" t="n">
        <v>0.623916387557983</v>
      </c>
    </row>
    <row r="49" customFormat="false" ht="12.75" hidden="false" customHeight="false" outlineLevel="0" collapsed="false">
      <c r="A49" s="171" t="n">
        <v>0.736949145793915</v>
      </c>
      <c r="B49" s="0" t="n">
        <v>0.075741708278656</v>
      </c>
    </row>
    <row r="50" customFormat="false" ht="12.75" hidden="false" customHeight="false" outlineLevel="0" collapsed="false">
      <c r="A50" s="171" t="n">
        <v>0.704905152320862</v>
      </c>
      <c r="B50" s="0" t="n">
        <v>0.622792601585388</v>
      </c>
    </row>
    <row r="51" customFormat="false" ht="12.75" hidden="false" customHeight="false" outlineLevel="0" collapsed="false">
      <c r="A51" s="171" t="n">
        <v>0.879665672779083</v>
      </c>
      <c r="B51" s="0" t="n">
        <v>0.461559355258942</v>
      </c>
    </row>
    <row r="52" customFormat="false" ht="12.75" hidden="false" customHeight="false" outlineLevel="0" collapsed="false">
      <c r="A52" s="171" t="n">
        <v>0.122428178787231</v>
      </c>
      <c r="B52" s="0" t="n">
        <v>0.943000793457031</v>
      </c>
    </row>
    <row r="53" customFormat="false" ht="12.75" hidden="false" customHeight="false" outlineLevel="0" collapsed="false">
      <c r="A53" s="171" t="n">
        <v>0.987616002559662</v>
      </c>
      <c r="B53" s="0" t="n">
        <v>0.192951381206512</v>
      </c>
    </row>
    <row r="54" customFormat="false" ht="12.75" hidden="false" customHeight="false" outlineLevel="0" collapsed="false">
      <c r="A54" s="171" t="n">
        <v>0.392052531242371</v>
      </c>
      <c r="B54" s="0" t="n">
        <v>0.297774910926819</v>
      </c>
    </row>
    <row r="55" customFormat="false" ht="12.75" hidden="false" customHeight="false" outlineLevel="0" collapsed="false">
      <c r="A55" s="171" t="n">
        <v>0.506639063358307</v>
      </c>
      <c r="B55" s="0" t="n">
        <v>0.60677844285965</v>
      </c>
    </row>
    <row r="56" customFormat="false" ht="12.75" hidden="false" customHeight="false" outlineLevel="0" collapsed="false">
      <c r="A56" s="171" t="n">
        <v>0.756354808807373</v>
      </c>
      <c r="B56" s="0" t="n">
        <v>0.246845483779907</v>
      </c>
    </row>
    <row r="57" customFormat="false" ht="12.75" hidden="false" customHeight="false" outlineLevel="0" collapsed="false">
      <c r="A57" s="171" t="n">
        <v>0.820256888866425</v>
      </c>
      <c r="B57" s="0" t="n">
        <v>0.312911450862885</v>
      </c>
    </row>
    <row r="58" customFormat="false" ht="12.75" hidden="false" customHeight="false" outlineLevel="0" collapsed="false">
      <c r="A58" s="171" t="n">
        <v>0.661173939704895</v>
      </c>
      <c r="B58" s="0" t="n">
        <v>0.0934122800827026</v>
      </c>
    </row>
    <row r="59" customFormat="false" ht="12.75" hidden="false" customHeight="false" outlineLevel="0" collapsed="false">
      <c r="A59" s="171" t="n">
        <v>0.997477352619171</v>
      </c>
      <c r="B59" s="0" t="n">
        <v>0.00331360101699829</v>
      </c>
    </row>
    <row r="60" customFormat="false" ht="12.75" hidden="false" customHeight="false" outlineLevel="0" collapsed="false">
      <c r="A60" s="171" t="n">
        <v>0.0508840084075928</v>
      </c>
      <c r="B60" s="0" t="n">
        <v>0.956898212432861</v>
      </c>
    </row>
    <row r="61" customFormat="false" ht="12.75" hidden="false" customHeight="false" outlineLevel="0" collapsed="false">
      <c r="A61" s="171" t="n">
        <v>0.96929258108139</v>
      </c>
      <c r="B61" s="0" t="n">
        <v>0.733778655529022</v>
      </c>
    </row>
    <row r="62" customFormat="false" ht="12.75" hidden="false" customHeight="false" outlineLevel="0" collapsed="false">
      <c r="A62" s="171" t="n">
        <v>0.98111093044281</v>
      </c>
      <c r="B62" s="0" t="n">
        <v>0.42773449420929</v>
      </c>
    </row>
    <row r="63" customFormat="false" ht="12.75" hidden="false" customHeight="false" outlineLevel="0" collapsed="false">
      <c r="A63" s="171" t="n">
        <v>0.273552000522614</v>
      </c>
      <c r="B63" s="0" t="n">
        <v>0.459575474262238</v>
      </c>
    </row>
    <row r="64" customFormat="false" ht="12.75" hidden="false" customHeight="false" outlineLevel="0" collapsed="false">
      <c r="A64" s="171" t="n">
        <v>0.396228790283203</v>
      </c>
      <c r="B64" s="0" t="n">
        <v>0.460427045822144</v>
      </c>
    </row>
    <row r="65" customFormat="false" ht="12.75" hidden="false" customHeight="false" outlineLevel="0" collapsed="false">
      <c r="A65" s="171" t="n">
        <v>0.363617122173309</v>
      </c>
      <c r="B65" s="0" t="n">
        <v>0.856248795986176</v>
      </c>
    </row>
    <row r="66" customFormat="false" ht="12.75" hidden="false" customHeight="false" outlineLevel="0" collapsed="false">
      <c r="A66" s="171" t="n">
        <v>0.0151783227920532</v>
      </c>
      <c r="B66" s="0" t="n">
        <v>0.41115415096283</v>
      </c>
    </row>
    <row r="67" customFormat="false" ht="12.75" hidden="false" customHeight="false" outlineLevel="0" collapsed="false">
      <c r="A67" s="171" t="n">
        <v>0.388390839099884</v>
      </c>
      <c r="B67" s="0" t="n">
        <v>0.706826269626617</v>
      </c>
    </row>
    <row r="68" customFormat="false" ht="12.75" hidden="false" customHeight="false" outlineLevel="0" collapsed="false">
      <c r="A68" s="171" t="n">
        <v>0.314758539199829</v>
      </c>
      <c r="B68" s="0" t="n">
        <v>0.376145362854004</v>
      </c>
    </row>
    <row r="69" customFormat="false" ht="12.75" hidden="false" customHeight="false" outlineLevel="0" collapsed="false">
      <c r="A69" s="171" t="n">
        <v>0.863551557064056</v>
      </c>
      <c r="B69" s="0" t="n">
        <v>0.386681735515595</v>
      </c>
    </row>
    <row r="70" customFormat="false" ht="12.75" hidden="false" customHeight="false" outlineLevel="0" collapsed="false">
      <c r="A70" s="171" t="n">
        <v>0.967904925346375</v>
      </c>
      <c r="B70" s="0" t="n">
        <v>0.237091660499573</v>
      </c>
    </row>
    <row r="71" customFormat="false" ht="12.75" hidden="false" customHeight="false" outlineLevel="0" collapsed="false">
      <c r="A71" s="171" t="n">
        <v>0.562834322452545</v>
      </c>
      <c r="B71" s="0" t="n">
        <v>0.227304756641388</v>
      </c>
    </row>
    <row r="72" customFormat="false" ht="12.75" hidden="false" customHeight="false" outlineLevel="0" collapsed="false">
      <c r="A72" s="171" t="n">
        <v>0.292892932891846</v>
      </c>
      <c r="B72" s="0" t="n">
        <v>0.0698368549346924</v>
      </c>
    </row>
    <row r="73" customFormat="false" ht="12.75" hidden="false" customHeight="false" outlineLevel="0" collapsed="false">
      <c r="A73" s="171" t="n">
        <v>0.696192443370819</v>
      </c>
      <c r="B73" s="0" t="n">
        <v>0.790226399898529</v>
      </c>
    </row>
    <row r="74" customFormat="false" ht="12.75" hidden="false" customHeight="false" outlineLevel="0" collapsed="false">
      <c r="A74" s="171" t="n">
        <v>0.971447110176086</v>
      </c>
      <c r="B74" s="0" t="n">
        <v>0.822600245475769</v>
      </c>
    </row>
    <row r="75" customFormat="false" ht="12.75" hidden="false" customHeight="false" outlineLevel="0" collapsed="false">
      <c r="A75" s="171" t="n">
        <v>0.256934940814972</v>
      </c>
      <c r="B75" s="0" t="n">
        <v>0.332351267337799</v>
      </c>
    </row>
    <row r="76" customFormat="false" ht="12.75" hidden="false" customHeight="false" outlineLevel="0" collapsed="false">
      <c r="A76" s="171" t="n">
        <v>0.99394679069519</v>
      </c>
      <c r="B76" s="0" t="n">
        <v>0.419980525970459</v>
      </c>
    </row>
    <row r="77" customFormat="false" ht="12.75" hidden="false" customHeight="false" outlineLevel="0" collapsed="false">
      <c r="A77" s="171" t="n">
        <v>0.845228135585785</v>
      </c>
      <c r="B77" s="0" t="n">
        <v>0.993945777416229</v>
      </c>
    </row>
    <row r="78" customFormat="false" ht="12.75" hidden="false" customHeight="false" outlineLevel="0" collapsed="false">
      <c r="A78" s="171" t="n">
        <v>0.556963324546814</v>
      </c>
      <c r="B78" s="0" t="n">
        <v>0.698990941047669</v>
      </c>
    </row>
    <row r="79" customFormat="false" ht="12.75" hidden="false" customHeight="false" outlineLevel="0" collapsed="false">
      <c r="A79" s="171" t="n">
        <v>0.798588812351227</v>
      </c>
      <c r="B79" s="0" t="n">
        <v>0.490532696247101</v>
      </c>
    </row>
    <row r="80" customFormat="false" ht="12.75" hidden="false" customHeight="false" outlineLevel="0" collapsed="false">
      <c r="A80" s="171" t="n">
        <v>0.339291572570801</v>
      </c>
      <c r="B80" s="0" t="n">
        <v>0.833375692367554</v>
      </c>
    </row>
    <row r="81" customFormat="false" ht="12.75" hidden="false" customHeight="false" outlineLevel="0" collapsed="false">
      <c r="A81" s="171" t="n">
        <v>0.513920962810516</v>
      </c>
      <c r="B81" s="0" t="n">
        <v>0.339941918849945</v>
      </c>
    </row>
    <row r="82" customFormat="false" ht="12.75" hidden="false" customHeight="false" outlineLevel="0" collapsed="false">
      <c r="A82" s="171" t="n">
        <v>0.92478621006012</v>
      </c>
      <c r="B82" s="0" t="n">
        <v>0.152457594871521</v>
      </c>
    </row>
    <row r="83" customFormat="false" ht="12.75" hidden="false" customHeight="false" outlineLevel="0" collapsed="false">
      <c r="A83" s="171" t="n">
        <v>0.653707802295685</v>
      </c>
      <c r="B83" s="0" t="n">
        <v>0.905767500400543</v>
      </c>
    </row>
    <row r="84" customFormat="false" ht="12.75" hidden="false" customHeight="false" outlineLevel="0" collapsed="false">
      <c r="A84" s="171" t="n">
        <v>0.998101472854614</v>
      </c>
      <c r="B84" s="0" t="n">
        <v>0.510766983032227</v>
      </c>
    </row>
    <row r="85" customFormat="false" ht="12.75" hidden="false" customHeight="false" outlineLevel="0" collapsed="false">
      <c r="A85" s="171" t="n">
        <v>0.0272373557090759</v>
      </c>
      <c r="B85" s="0" t="n">
        <v>0.788480937480927</v>
      </c>
    </row>
    <row r="86" customFormat="false" ht="12.75" hidden="false" customHeight="false" outlineLevel="0" collapsed="false">
      <c r="A86" s="171" t="n">
        <v>0.533305048942566</v>
      </c>
      <c r="B86" s="0" t="n">
        <v>0.614701867103577</v>
      </c>
    </row>
    <row r="87" customFormat="false" ht="12.75" hidden="false" customHeight="false" outlineLevel="0" collapsed="false">
      <c r="A87" s="171" t="n">
        <v>0.828151285648346</v>
      </c>
      <c r="B87" s="0" t="n">
        <v>0.345450699329376</v>
      </c>
    </row>
    <row r="88" customFormat="false" ht="12.75" hidden="false" customHeight="false" outlineLevel="0" collapsed="false">
      <c r="A88" s="171" t="n">
        <v>0.241815090179443</v>
      </c>
      <c r="B88" s="0" t="n">
        <v>0.962469339370728</v>
      </c>
    </row>
    <row r="89" customFormat="false" ht="12.75" hidden="false" customHeight="false" outlineLevel="0" collapsed="false">
      <c r="A89" s="171" t="n">
        <v>0.859878242015839</v>
      </c>
      <c r="B89" s="0" t="n">
        <v>0.371118009090424</v>
      </c>
    </row>
    <row r="90" customFormat="false" ht="12.75" hidden="false" customHeight="false" outlineLevel="0" collapsed="false">
      <c r="A90" s="171" t="n">
        <v>0.80242645740509</v>
      </c>
      <c r="B90" s="0" t="n">
        <v>0.303558230400085</v>
      </c>
    </row>
    <row r="91" customFormat="false" ht="12.75" hidden="false" customHeight="false" outlineLevel="0" collapsed="false">
      <c r="A91" s="171" t="n">
        <v>0.771519482135773</v>
      </c>
      <c r="B91" s="0" t="n">
        <v>0.21857887506485</v>
      </c>
    </row>
    <row r="92" customFormat="false" ht="12.75" hidden="false" customHeight="false" outlineLevel="0" collapsed="false">
      <c r="A92" s="171" t="n">
        <v>0.270765066146851</v>
      </c>
      <c r="B92" s="0" t="n">
        <v>0.773993015289307</v>
      </c>
    </row>
    <row r="93" customFormat="false" ht="12.75" hidden="false" customHeight="false" outlineLevel="0" collapsed="false">
      <c r="A93" s="171" t="n">
        <v>0.274493157863617</v>
      </c>
      <c r="B93" s="0" t="n">
        <v>0.893822371959686</v>
      </c>
    </row>
    <row r="94" customFormat="false" ht="12.75" hidden="false" customHeight="false" outlineLevel="0" collapsed="false">
      <c r="A94" s="171" t="n">
        <v>0.122363448143005</v>
      </c>
      <c r="B94" s="0" t="n">
        <v>0.113618969917297</v>
      </c>
    </row>
    <row r="95" customFormat="false" ht="12.75" hidden="false" customHeight="false" outlineLevel="0" collapsed="false">
      <c r="A95" s="171" t="n">
        <v>0.313173353672028</v>
      </c>
      <c r="B95" s="0" t="n">
        <v>0.903875172138214</v>
      </c>
    </row>
    <row r="96" customFormat="false" ht="12.75" hidden="false" customHeight="false" outlineLevel="0" collapsed="false">
      <c r="A96" s="171" t="n">
        <v>0.616109848022461</v>
      </c>
      <c r="B96" s="0" t="n">
        <v>0.621668577194214</v>
      </c>
    </row>
    <row r="97" customFormat="false" ht="12.75" hidden="false" customHeight="false" outlineLevel="0" collapsed="false">
      <c r="A97" s="171" t="n">
        <v>0.943185985088348</v>
      </c>
      <c r="B97" s="0" t="n">
        <v>0.890102326869965</v>
      </c>
    </row>
    <row r="98" customFormat="false" ht="12.75" hidden="false" customHeight="false" outlineLevel="0" collapsed="false">
      <c r="A98" s="171" t="n">
        <v>0.758695244789124</v>
      </c>
      <c r="B98" s="0" t="n">
        <v>0.756859183311462</v>
      </c>
    </row>
    <row r="99" customFormat="false" ht="12.75" hidden="false" customHeight="false" outlineLevel="0" collapsed="false">
      <c r="A99" s="171" t="n">
        <v>0.436801254749298</v>
      </c>
      <c r="B99" s="0" t="n">
        <v>0.327914297580719</v>
      </c>
    </row>
    <row r="100" customFormat="false" ht="12.75" hidden="false" customHeight="false" outlineLevel="0" collapsed="false">
      <c r="A100" s="171" t="n">
        <v>0.484041452407837</v>
      </c>
      <c r="B100" s="0" t="n">
        <v>0.538271903991699</v>
      </c>
    </row>
    <row r="101" customFormat="false" ht="12.75" hidden="false" customHeight="false" outlineLevel="0" collapsed="false">
      <c r="A101" s="171" t="n">
        <v>0.665624082088471</v>
      </c>
      <c r="B101" s="0" t="n">
        <v>0.824130237102509</v>
      </c>
    </row>
    <row r="102" customFormat="false" ht="12.75" hidden="false" customHeight="false" outlineLevel="0" collapsed="false">
      <c r="A102" s="171" t="n">
        <v>0.448772311210632</v>
      </c>
      <c r="B102" s="0" t="n">
        <v>0.153261780738831</v>
      </c>
    </row>
    <row r="103" customFormat="false" ht="12.75" hidden="false" customHeight="false" outlineLevel="0" collapsed="false">
      <c r="A103" s="171" t="n">
        <v>0.879753649234772</v>
      </c>
      <c r="B103" s="0" t="n">
        <v>0.793247520923615</v>
      </c>
    </row>
    <row r="104" customFormat="false" ht="12.75" hidden="false" customHeight="false" outlineLevel="0" collapsed="false">
      <c r="A104" s="171" t="n">
        <v>0.462175846099854</v>
      </c>
      <c r="B104" s="0" t="n">
        <v>0.428649187088013</v>
      </c>
    </row>
    <row r="105" customFormat="false" ht="12.75" hidden="false" customHeight="false" outlineLevel="0" collapsed="false">
      <c r="A105" s="171" t="n">
        <v>0.498264968395233</v>
      </c>
      <c r="B105" s="0" t="n">
        <v>0.543867528438568</v>
      </c>
    </row>
    <row r="106" customFormat="false" ht="12.75" hidden="false" customHeight="false" outlineLevel="0" collapsed="false">
      <c r="A106" s="171" t="n">
        <v>0.452314496040344</v>
      </c>
      <c r="B106" s="0" t="n">
        <v>0.0714424848556519</v>
      </c>
    </row>
    <row r="107" customFormat="false" ht="12.75" hidden="false" customHeight="false" outlineLevel="0" collapsed="false">
      <c r="A107" s="171" t="n">
        <v>0.370591938495636</v>
      </c>
      <c r="B107" s="0" t="n">
        <v>0.0565276741981506</v>
      </c>
    </row>
    <row r="108" customFormat="false" ht="12.75" hidden="false" customHeight="false" outlineLevel="0" collapsed="false">
      <c r="A108" s="171" t="n">
        <v>0.474814176559448</v>
      </c>
      <c r="B108" s="0" t="n">
        <v>0.835341930389404</v>
      </c>
    </row>
    <row r="109" customFormat="false" ht="12.75" hidden="false" customHeight="false" outlineLevel="0" collapsed="false">
      <c r="A109" s="171" t="n">
        <v>0.647300660610199</v>
      </c>
      <c r="B109" s="0" t="n">
        <v>0.984189689159393</v>
      </c>
    </row>
    <row r="110" customFormat="false" ht="12.75" hidden="false" customHeight="false" outlineLevel="0" collapsed="false">
      <c r="A110" s="171" t="n">
        <v>0.975513815879822</v>
      </c>
      <c r="B110" s="0" t="n">
        <v>0.0192748308181763</v>
      </c>
    </row>
    <row r="111" customFormat="false" ht="12.75" hidden="false" customHeight="false" outlineLevel="0" collapsed="false">
      <c r="B111" s="0" t="n">
        <v>0.656634151935577</v>
      </c>
    </row>
    <row r="112" customFormat="false" ht="12.75" hidden="false" customHeight="false" outlineLevel="0" collapsed="false">
      <c r="B112" s="0" t="n">
        <v>0.954211950302124</v>
      </c>
    </row>
    <row r="113" customFormat="false" ht="12.75" hidden="false" customHeight="false" outlineLevel="0" collapsed="false">
      <c r="B113" s="0" t="n">
        <v>0.120011270046234</v>
      </c>
    </row>
    <row r="114" customFormat="false" ht="12.75" hidden="false" customHeight="false" outlineLevel="0" collapsed="false">
      <c r="B114" s="0" t="n">
        <v>0.384515166282654</v>
      </c>
    </row>
    <row r="115" customFormat="false" ht="12.75" hidden="false" customHeight="false" outlineLevel="0" collapsed="false">
      <c r="B115" s="0" t="n">
        <v>0.492797911167145</v>
      </c>
    </row>
    <row r="116" customFormat="false" ht="12.75" hidden="false" customHeight="false" outlineLevel="0" collapsed="false">
      <c r="B116" s="0" t="n">
        <v>0.900066375732422</v>
      </c>
    </row>
    <row r="117" customFormat="false" ht="12.75" hidden="false" customHeight="false" outlineLevel="0" collapsed="false">
      <c r="B117" s="0" t="n">
        <v>0.169410884380341</v>
      </c>
    </row>
    <row r="118" customFormat="false" ht="12.75" hidden="false" customHeight="false" outlineLevel="0" collapsed="false">
      <c r="B118" s="0" t="n">
        <v>0.825427651405335</v>
      </c>
    </row>
    <row r="119" customFormat="false" ht="12.75" hidden="false" customHeight="false" outlineLevel="0" collapsed="false">
      <c r="B119" s="0" t="n">
        <v>0.652726471424103</v>
      </c>
    </row>
    <row r="120" customFormat="false" ht="12.75" hidden="false" customHeight="false" outlineLevel="0" collapsed="false">
      <c r="B120" s="0" t="n">
        <v>0.222282648086548</v>
      </c>
    </row>
    <row r="121" customFormat="false" ht="12.75" hidden="false" customHeight="false" outlineLevel="0" collapsed="false">
      <c r="B121" s="0" t="n">
        <v>0.0467562079429626</v>
      </c>
    </row>
    <row r="122" customFormat="false" ht="12.75" hidden="false" customHeight="false" outlineLevel="0" collapsed="false">
      <c r="B122" s="0" t="n">
        <v>0.911409258842468</v>
      </c>
    </row>
    <row r="123" customFormat="false" ht="12.75" hidden="false" customHeight="false" outlineLevel="0" collapsed="false">
      <c r="B123" s="0" t="n">
        <v>0.490728914737701</v>
      </c>
    </row>
    <row r="124" customFormat="false" ht="12.75" hidden="false" customHeight="false" outlineLevel="0" collapsed="false">
      <c r="B124" s="0" t="n">
        <v>0.670433521270752</v>
      </c>
    </row>
    <row r="125" customFormat="false" ht="12.75" hidden="false" customHeight="false" outlineLevel="0" collapsed="false">
      <c r="B125" s="0" t="n">
        <v>0.0658289790153503</v>
      </c>
    </row>
    <row r="126" customFormat="false" ht="12.75" hidden="false" customHeight="false" outlineLevel="0" collapsed="false">
      <c r="B126" s="0" t="n">
        <v>0.0136147737503052</v>
      </c>
    </row>
    <row r="127" customFormat="false" ht="12.75" hidden="false" customHeight="false" outlineLevel="0" collapsed="false">
      <c r="B127" s="0" t="n">
        <v>0.955840885639191</v>
      </c>
    </row>
    <row r="128" customFormat="false" ht="12.75" hidden="false" customHeight="false" outlineLevel="0" collapsed="false">
      <c r="B128" s="0" t="n">
        <v>0.209912061691284</v>
      </c>
    </row>
    <row r="129" customFormat="false" ht="12.75" hidden="false" customHeight="false" outlineLevel="0" collapsed="false">
      <c r="B129" s="0" t="n">
        <v>0.892949998378754</v>
      </c>
    </row>
    <row r="130" customFormat="false" ht="12.75" hidden="false" customHeight="false" outlineLevel="0" collapsed="false">
      <c r="B130" s="0" t="n">
        <v>0.445581793785095</v>
      </c>
    </row>
    <row r="131" customFormat="false" ht="12.75" hidden="false" customHeight="false" outlineLevel="0" collapsed="false">
      <c r="B131" s="0" t="n">
        <v>0.169949591159821</v>
      </c>
    </row>
    <row r="132" customFormat="false" ht="12.75" hidden="false" customHeight="false" outlineLevel="0" collapsed="false">
      <c r="B132" s="0" t="n">
        <v>0.287556648254395</v>
      </c>
    </row>
    <row r="133" customFormat="false" ht="12.75" hidden="false" customHeight="false" outlineLevel="0" collapsed="false">
      <c r="B133" s="0" t="n">
        <v>0.750104129314423</v>
      </c>
    </row>
    <row r="134" customFormat="false" ht="12.75" hidden="false" customHeight="false" outlineLevel="0" collapsed="false">
      <c r="B134" s="0" t="n">
        <v>0.853855729103088</v>
      </c>
    </row>
    <row r="135" customFormat="false" ht="12.75" hidden="false" customHeight="false" outlineLevel="0" collapsed="false">
      <c r="B135" s="0" t="n">
        <v>0.255918800830841</v>
      </c>
    </row>
    <row r="136" customFormat="false" ht="12.75" hidden="false" customHeight="false" outlineLevel="0" collapsed="false">
      <c r="B136" s="0" t="n">
        <v>0.347275972366333</v>
      </c>
    </row>
    <row r="137" customFormat="false" ht="12.75" hidden="false" customHeight="false" outlineLevel="0" collapsed="false">
      <c r="B137" s="0" t="n">
        <v>0.868065297603607</v>
      </c>
    </row>
    <row r="138" customFormat="false" ht="12.75" hidden="false" customHeight="false" outlineLevel="0" collapsed="false">
      <c r="B138" s="0" t="n">
        <v>0.858614802360535</v>
      </c>
    </row>
    <row r="139" customFormat="false" ht="12.75" hidden="false" customHeight="false" outlineLevel="0" collapsed="false">
      <c r="B139" s="0" t="n">
        <v>0.415713846683502</v>
      </c>
    </row>
    <row r="140" customFormat="false" ht="12.75" hidden="false" customHeight="false" outlineLevel="0" collapsed="false">
      <c r="B140" s="0" t="n">
        <v>0.59567403793335</v>
      </c>
    </row>
    <row r="141" customFormat="false" ht="12.75" hidden="false" customHeight="false" outlineLevel="0" collapsed="false">
      <c r="B141" s="0" t="n">
        <v>0.189521491527557</v>
      </c>
    </row>
    <row r="142" customFormat="false" ht="12.75" hidden="false" customHeight="false" outlineLevel="0" collapsed="false">
      <c r="B142" s="0" t="n">
        <v>0.944295048713684</v>
      </c>
    </row>
    <row r="143" customFormat="false" ht="12.75" hidden="false" customHeight="false" outlineLevel="0" collapsed="false">
      <c r="B143" s="0" t="n">
        <v>0.258526623249054</v>
      </c>
    </row>
    <row r="144" customFormat="false" ht="12.75" hidden="false" customHeight="false" outlineLevel="0" collapsed="false">
      <c r="B144" s="0" t="n">
        <v>0.0176751613616943</v>
      </c>
    </row>
    <row r="145" customFormat="false" ht="12.75" hidden="false" customHeight="false" outlineLevel="0" collapsed="false">
      <c r="B145" s="0" t="n">
        <v>0.322199761867523</v>
      </c>
    </row>
    <row r="146" customFormat="false" ht="12.75" hidden="false" customHeight="false" outlineLevel="0" collapsed="false">
      <c r="B146" s="0" t="n">
        <v>0.600215315818787</v>
      </c>
    </row>
    <row r="147" customFormat="false" ht="12.75" hidden="false" customHeight="false" outlineLevel="0" collapsed="false">
      <c r="B147" s="0" t="n">
        <v>0.378900587558746</v>
      </c>
    </row>
    <row r="148" customFormat="false" ht="12.75" hidden="false" customHeight="false" outlineLevel="0" collapsed="false">
      <c r="B148" s="0" t="n">
        <v>0.642148971557617</v>
      </c>
    </row>
    <row r="149" customFormat="false" ht="12.75" hidden="false" customHeight="false" outlineLevel="0" collapsed="false">
      <c r="B149" s="0" t="n">
        <v>0.741991221904755</v>
      </c>
    </row>
    <row r="150" customFormat="false" ht="12.75" hidden="false" customHeight="false" outlineLevel="0" collapsed="false">
      <c r="B150" s="0" t="n">
        <v>0.711202263832092</v>
      </c>
    </row>
    <row r="151" customFormat="false" ht="12.75" hidden="false" customHeight="false" outlineLevel="0" collapsed="false">
      <c r="B151" s="0" t="n">
        <v>0.184855759143829</v>
      </c>
    </row>
    <row r="152" customFormat="false" ht="12.75" hidden="false" customHeight="false" outlineLevel="0" collapsed="false">
      <c r="B152" s="0" t="n">
        <v>0.0575354099273682</v>
      </c>
    </row>
    <row r="153" customFormat="false" ht="12.75" hidden="false" customHeight="false" outlineLevel="0" collapsed="false">
      <c r="B153" s="0" t="n">
        <v>0.246076047420502</v>
      </c>
    </row>
    <row r="154" customFormat="false" ht="12.75" hidden="false" customHeight="false" outlineLevel="0" collapsed="false">
      <c r="B154" s="0" t="n">
        <v>0.198215365409851</v>
      </c>
    </row>
    <row r="155" customFormat="false" ht="12.75" hidden="false" customHeight="false" outlineLevel="0" collapsed="false">
      <c r="B155" s="0" t="n">
        <v>0.976013720035553</v>
      </c>
    </row>
    <row r="156" customFormat="false" ht="12.75" hidden="false" customHeight="false" outlineLevel="0" collapsed="false">
      <c r="B156" s="0" t="n">
        <v>0.177469730377197</v>
      </c>
    </row>
    <row r="157" customFormat="false" ht="12.75" hidden="false" customHeight="false" outlineLevel="0" collapsed="false">
      <c r="B157" s="0" t="n">
        <v>0.656048476696014</v>
      </c>
    </row>
    <row r="158" customFormat="false" ht="12.75" hidden="false" customHeight="false" outlineLevel="0" collapsed="false">
      <c r="B158" s="0" t="n">
        <v>0.908971905708313</v>
      </c>
    </row>
    <row r="159" customFormat="false" ht="12.75" hidden="false" customHeight="false" outlineLevel="0" collapsed="false">
      <c r="B159" s="0" t="n">
        <v>0.271722614765167</v>
      </c>
    </row>
    <row r="160" customFormat="false" ht="12.75" hidden="false" customHeight="false" outlineLevel="0" collapsed="false">
      <c r="B160" s="0" t="n">
        <v>0.256407499313355</v>
      </c>
    </row>
    <row r="161" customFormat="false" ht="12.75" hidden="false" customHeight="false" outlineLevel="0" collapsed="false">
      <c r="B161" s="0" t="n">
        <v>0.771041810512543</v>
      </c>
    </row>
    <row r="162" customFormat="false" ht="12.75" hidden="false" customHeight="false" outlineLevel="0" collapsed="false">
      <c r="B162" s="0" t="n">
        <v>0.758571982383728</v>
      </c>
    </row>
    <row r="163" customFormat="false" ht="12.75" hidden="false" customHeight="false" outlineLevel="0" collapsed="false">
      <c r="B163" s="0" t="n">
        <v>0.389182150363922</v>
      </c>
    </row>
    <row r="164" customFormat="false" ht="12.75" hidden="false" customHeight="false" outlineLevel="0" collapsed="false">
      <c r="B164" s="0" t="n">
        <v>0.15524959564209</v>
      </c>
    </row>
    <row r="165" customFormat="false" ht="12.75" hidden="false" customHeight="false" outlineLevel="0" collapsed="false">
      <c r="B165" s="0" t="n">
        <v>0.570853412151337</v>
      </c>
    </row>
    <row r="166" customFormat="false" ht="12.75" hidden="false" customHeight="false" outlineLevel="0" collapsed="false">
      <c r="B166" s="0" t="n">
        <v>0.120123505592346</v>
      </c>
    </row>
    <row r="167" customFormat="false" ht="12.75" hidden="false" customHeight="false" outlineLevel="0" collapsed="false">
      <c r="B167" s="0" t="n">
        <v>0.271568596363068</v>
      </c>
    </row>
    <row r="168" customFormat="false" ht="12.75" hidden="false" customHeight="false" outlineLevel="0" collapsed="false">
      <c r="B168" s="0" t="n">
        <v>0.856967210769653</v>
      </c>
    </row>
    <row r="169" customFormat="false" ht="12.75" hidden="false" customHeight="false" outlineLevel="0" collapsed="false">
      <c r="B169" s="0" t="n">
        <v>0.669069707393646</v>
      </c>
    </row>
    <row r="170" customFormat="false" ht="12.75" hidden="false" customHeight="false" outlineLevel="0" collapsed="false">
      <c r="B170" s="0" t="n">
        <v>0.465367197990418</v>
      </c>
    </row>
    <row r="171" customFormat="false" ht="12.75" hidden="false" customHeight="false" outlineLevel="0" collapsed="false">
      <c r="B171" s="0" t="n">
        <v>0.566159784793854</v>
      </c>
    </row>
    <row r="172" customFormat="false" ht="12.75" hidden="false" customHeight="false" outlineLevel="0" collapsed="false">
      <c r="B172" s="0" t="n">
        <v>0.232226848602295</v>
      </c>
    </row>
    <row r="173" customFormat="false" ht="12.75" hidden="false" customHeight="false" outlineLevel="0" collapsed="false">
      <c r="B173" s="0" t="n">
        <v>0.0161911845207214</v>
      </c>
    </row>
    <row r="174" customFormat="false" ht="12.75" hidden="false" customHeight="false" outlineLevel="0" collapsed="false">
      <c r="B174" s="0" t="n">
        <v>0.255301594734192</v>
      </c>
    </row>
    <row r="175" customFormat="false" ht="12.75" hidden="false" customHeight="false" outlineLevel="0" collapsed="false">
      <c r="B175" s="0" t="n">
        <v>0.952460110187531</v>
      </c>
    </row>
    <row r="176" customFormat="false" ht="12.75" hidden="false" customHeight="false" outlineLevel="0" collapsed="false">
      <c r="B176" s="0" t="n">
        <v>0.0550153255462647</v>
      </c>
    </row>
    <row r="177" customFormat="false" ht="12.75" hidden="false" customHeight="false" outlineLevel="0" collapsed="false">
      <c r="B177" s="0" t="n">
        <v>0.852757394313812</v>
      </c>
    </row>
    <row r="178" customFormat="false" ht="12.75" hidden="false" customHeight="false" outlineLevel="0" collapsed="false">
      <c r="B178" s="0" t="n">
        <v>0.0808080434799194</v>
      </c>
    </row>
    <row r="179" customFormat="false" ht="12.75" hidden="false" customHeight="false" outlineLevel="0" collapsed="false">
      <c r="B179" s="0" t="n">
        <v>0.720325529575348</v>
      </c>
    </row>
    <row r="180" customFormat="false" ht="12.75" hidden="false" customHeight="false" outlineLevel="0" collapsed="false">
      <c r="B180" s="0" t="n">
        <v>0.268264770507813</v>
      </c>
    </row>
    <row r="181" customFormat="false" ht="12.75" hidden="false" customHeight="false" outlineLevel="0" collapsed="false">
      <c r="B181" s="0" t="n">
        <v>0.912471950054169</v>
      </c>
    </row>
    <row r="182" customFormat="false" ht="12.75" hidden="false" customHeight="false" outlineLevel="0" collapsed="false">
      <c r="B182" s="0" t="n">
        <v>0.0532757043838501</v>
      </c>
    </row>
    <row r="183" customFormat="false" ht="12.75" hidden="false" customHeight="false" outlineLevel="0" collapsed="false">
      <c r="B183" s="0" t="n">
        <v>0.598088562488556</v>
      </c>
    </row>
    <row r="184" customFormat="false" ht="12.75" hidden="false" customHeight="false" outlineLevel="0" collapsed="false">
      <c r="B184" s="0" t="n">
        <v>0.499477624893189</v>
      </c>
    </row>
    <row r="185" customFormat="false" ht="12.75" hidden="false" customHeight="false" outlineLevel="0" collapsed="false">
      <c r="B185" s="0" t="n">
        <v>0.875327527523041</v>
      </c>
    </row>
    <row r="186" customFormat="false" ht="12.75" hidden="false" customHeight="false" outlineLevel="0" collapsed="false">
      <c r="B186" s="0" t="n">
        <v>0.445226550102234</v>
      </c>
    </row>
    <row r="187" customFormat="false" ht="12.75" hidden="false" customHeight="false" outlineLevel="0" collapsed="false">
      <c r="B187" s="0" t="n">
        <v>0.830683290958405</v>
      </c>
    </row>
    <row r="188" customFormat="false" ht="12.75" hidden="false" customHeight="false" outlineLevel="0" collapsed="false">
      <c r="B188" s="0" t="n">
        <v>0.826351642608643</v>
      </c>
    </row>
    <row r="189" customFormat="false" ht="12.75" hidden="false" customHeight="false" outlineLevel="0" collapsed="false">
      <c r="B189" s="0" t="n">
        <v>0.0707308650016785</v>
      </c>
    </row>
    <row r="190" customFormat="false" ht="12.75" hidden="false" customHeight="false" outlineLevel="0" collapsed="false">
      <c r="B190" s="0" t="n">
        <v>0.580940365791321</v>
      </c>
    </row>
    <row r="191" customFormat="false" ht="12.75" hidden="false" customHeight="false" outlineLevel="0" collapsed="false">
      <c r="B191" s="0" t="n">
        <v>0.507770359516144</v>
      </c>
    </row>
    <row r="192" customFormat="false" ht="12.75" hidden="false" customHeight="false" outlineLevel="0" collapsed="false">
      <c r="B192" s="0" t="n">
        <v>0.792404890060425</v>
      </c>
    </row>
    <row r="193" customFormat="false" ht="12.75" hidden="false" customHeight="false" outlineLevel="0" collapsed="false">
      <c r="B193" s="0" t="n">
        <v>0.430627763271332</v>
      </c>
    </row>
    <row r="194" customFormat="false" ht="12.75" hidden="false" customHeight="false" outlineLevel="0" collapsed="false">
      <c r="B194" s="0" t="n">
        <v>0.977079749107361</v>
      </c>
    </row>
    <row r="195" customFormat="false" ht="12.75" hidden="false" customHeight="false" outlineLevel="0" collapsed="false">
      <c r="B195" s="0" t="n">
        <v>0.141861975193024</v>
      </c>
    </row>
    <row r="196" customFormat="false" ht="12.75" hidden="false" customHeight="false" outlineLevel="0" collapsed="false">
      <c r="B196" s="0" t="n">
        <v>0.672600746154785</v>
      </c>
    </row>
    <row r="197" customFormat="false" ht="12.75" hidden="false" customHeight="false" outlineLevel="0" collapsed="false">
      <c r="B197" s="0" t="n">
        <v>0.692628085613251</v>
      </c>
    </row>
    <row r="198" customFormat="false" ht="12.75" hidden="false" customHeight="false" outlineLevel="0" collapsed="false">
      <c r="B198" s="0" t="n">
        <v>0.733315110206604</v>
      </c>
    </row>
    <row r="199" customFormat="false" ht="12.75" hidden="false" customHeight="false" outlineLevel="0" collapsed="false">
      <c r="B199" s="0" t="n">
        <v>0.496446907520294</v>
      </c>
    </row>
    <row r="200" customFormat="false" ht="12.75" hidden="false" customHeight="false" outlineLevel="0" collapsed="false">
      <c r="B200" s="0" t="n">
        <v>0.988972902297974</v>
      </c>
    </row>
    <row r="201" customFormat="false" ht="12.75" hidden="false" customHeight="false" outlineLevel="0" collapsed="false">
      <c r="B201" s="0" t="n">
        <v>0.853130757808685</v>
      </c>
    </row>
    <row r="202" customFormat="false" ht="12.75" hidden="false" customHeight="false" outlineLevel="0" collapsed="false">
      <c r="B202" s="0" t="n">
        <v>0.1729496717453</v>
      </c>
    </row>
    <row r="203" customFormat="false" ht="12.75" hidden="false" customHeight="false" outlineLevel="0" collapsed="false">
      <c r="B203" s="0" t="n">
        <v>0.664115488529205</v>
      </c>
    </row>
    <row r="204" customFormat="false" ht="12.75" hidden="false" customHeight="false" outlineLevel="0" collapsed="false">
      <c r="B204" s="0" t="n">
        <v>0.27625036239624</v>
      </c>
    </row>
    <row r="205" customFormat="false" ht="12.75" hidden="false" customHeight="false" outlineLevel="0" collapsed="false">
      <c r="B205" s="0" t="n">
        <v>0.870448768138886</v>
      </c>
    </row>
    <row r="206" customFormat="false" ht="12.75" hidden="false" customHeight="false" outlineLevel="0" collapsed="false">
      <c r="B206" s="0" t="n">
        <v>0.7335444688797</v>
      </c>
    </row>
    <row r="207" customFormat="false" ht="12.75" hidden="false" customHeight="false" outlineLevel="0" collapsed="false">
      <c r="B207" s="0" t="n">
        <v>0.394684612751007</v>
      </c>
    </row>
    <row r="208" customFormat="false" ht="12.75" hidden="false" customHeight="false" outlineLevel="0" collapsed="false">
      <c r="B208" s="0" t="n">
        <v>0.097482442855835</v>
      </c>
    </row>
    <row r="209" customFormat="false" ht="12.75" hidden="false" customHeight="false" outlineLevel="0" collapsed="false">
      <c r="B209" s="0" t="n">
        <v>0.617934167385101</v>
      </c>
    </row>
    <row r="210" customFormat="false" ht="12.75" hidden="false" customHeight="false" outlineLevel="0" collapsed="false">
      <c r="B210" s="0" t="n">
        <v>0.107543349266052</v>
      </c>
    </row>
    <row r="211" customFormat="false" ht="12.75" hidden="false" customHeight="false" outlineLevel="0" collapsed="false">
      <c r="B211" s="0" t="n">
        <v>0.67332273721695</v>
      </c>
    </row>
    <row r="212" customFormat="false" ht="12.75" hidden="false" customHeight="false" outlineLevel="0" collapsed="false">
      <c r="B212" s="0" t="n">
        <v>0.309663772583008</v>
      </c>
    </row>
    <row r="213" customFormat="false" ht="12.75" hidden="false" customHeight="false" outlineLevel="0" collapsed="false">
      <c r="B213" s="0" t="n">
        <v>0.0871030688285828</v>
      </c>
    </row>
    <row r="214" customFormat="false" ht="12.75" hidden="false" customHeight="false" outlineLevel="0" collapsed="false">
      <c r="B214" s="0" t="n">
        <v>0.632897973060608</v>
      </c>
    </row>
    <row r="215" customFormat="false" ht="12.75" hidden="false" customHeight="false" outlineLevel="0" collapsed="false">
      <c r="B215" s="0" t="n">
        <v>0.548674881458283</v>
      </c>
    </row>
    <row r="216" customFormat="false" ht="12.75" hidden="false" customHeight="false" outlineLevel="0" collapsed="false">
      <c r="B216" s="0" t="n">
        <v>0.579359292984009</v>
      </c>
    </row>
    <row r="217" customFormat="false" ht="12.75" hidden="false" customHeight="false" outlineLevel="0" collapsed="false">
      <c r="B217" s="0" t="n">
        <v>0.84076064825058</v>
      </c>
    </row>
    <row r="218" customFormat="false" ht="12.75" hidden="false" customHeight="false" outlineLevel="0" collapsed="false">
      <c r="B218" s="0" t="n">
        <v>0.933692812919617</v>
      </c>
    </row>
    <row r="219" customFormat="false" ht="12.75" hidden="false" customHeight="false" outlineLevel="0" collapsed="false">
      <c r="B219" s="0" t="n">
        <v>0.210987627506256</v>
      </c>
    </row>
    <row r="220" customFormat="false" ht="12.75" hidden="false" customHeight="false" outlineLevel="0" collapsed="false">
      <c r="B220" s="0" t="n">
        <v>0.148329257965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329040</xdr:colOff>
                    <xdr:row>12</xdr:row>
                    <xdr:rowOff>114480</xdr:rowOff>
                  </from>
                  <to>
                    <xdr:col>8</xdr:col>
                    <xdr:colOff>369720</xdr:colOff>
                    <xdr:row>16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0" width="9.28"/>
  </cols>
  <sheetData>
    <row r="1" customFormat="false" ht="23.25" hidden="false" customHeight="false" outlineLevel="0" collapsed="false">
      <c r="A1" s="172" t="s">
        <v>343</v>
      </c>
      <c r="B1" s="172"/>
      <c r="C1" s="173"/>
      <c r="D1" s="174" t="s">
        <v>344</v>
      </c>
      <c r="E1" s="174"/>
      <c r="F1" s="173"/>
      <c r="G1" s="175" t="s">
        <v>345</v>
      </c>
      <c r="H1" s="175"/>
      <c r="I1" s="175"/>
      <c r="J1" s="175"/>
      <c r="K1" s="176"/>
      <c r="L1" s="173"/>
      <c r="M1" s="177"/>
      <c r="N1" s="177"/>
      <c r="O1" s="178"/>
      <c r="P1" s="4"/>
    </row>
    <row r="2" customFormat="false" ht="12.75" hidden="false" customHeight="false" outlineLevel="0" collapsed="false">
      <c r="A2" s="179" t="str">
        <f aca="false">'Core Stationing'!$D$5</f>
        <v>SP</v>
      </c>
      <c r="B2" s="179"/>
      <c r="C2" s="180" t="n">
        <f aca="false">'Core Stationing'!$E$5</f>
        <v>0</v>
      </c>
      <c r="D2" s="180"/>
      <c r="E2" s="7"/>
      <c r="F2" s="7"/>
      <c r="G2" s="181" t="s">
        <v>346</v>
      </c>
      <c r="H2" s="181"/>
      <c r="I2" s="182" t="n">
        <f aca="false">'Core Stationing'!$N$12</f>
        <v>0</v>
      </c>
      <c r="J2" s="182"/>
      <c r="K2" s="7"/>
      <c r="L2" s="183" t="s">
        <v>347</v>
      </c>
      <c r="M2" s="183"/>
      <c r="N2" s="184"/>
      <c r="O2" s="184"/>
      <c r="P2" s="4"/>
    </row>
    <row r="3" customFormat="false" ht="12.75" hidden="false" customHeight="false" outlineLevel="0" collapsed="false">
      <c r="A3" s="179" t="str">
        <f aca="false">'Core Stationing'!$H$5</f>
        <v>TH</v>
      </c>
      <c r="B3" s="179"/>
      <c r="C3" s="185" t="n">
        <f aca="false">'Core Stationing'!$J$5</f>
        <v>0</v>
      </c>
      <c r="D3" s="185"/>
      <c r="E3" s="7"/>
      <c r="F3" s="7"/>
      <c r="G3" s="186" t="s">
        <v>348</v>
      </c>
      <c r="H3" s="186"/>
      <c r="I3" s="180" t="n">
        <f aca="false">'Core Stationing'!$N$18</f>
        <v>0</v>
      </c>
      <c r="J3" s="180"/>
      <c r="K3" s="7"/>
      <c r="L3" s="179" t="s">
        <v>349</v>
      </c>
      <c r="M3" s="179"/>
      <c r="N3" s="187"/>
      <c r="O3" s="187"/>
      <c r="P3" s="4"/>
    </row>
    <row r="4" customFormat="false" ht="12.75" hidden="false" customHeight="false" outlineLevel="0" collapsed="false">
      <c r="A4" s="179" t="s">
        <v>29</v>
      </c>
      <c r="B4" s="179"/>
      <c r="C4" s="185" t="n">
        <f aca="false">'Core Stationing'!$M$5</f>
        <v>0</v>
      </c>
      <c r="D4" s="185"/>
      <c r="E4" s="7"/>
      <c r="F4" s="7"/>
      <c r="G4" s="188" t="s">
        <v>62</v>
      </c>
      <c r="H4" s="188"/>
      <c r="I4" s="189" t="n">
        <f aca="false">'Core Stationing'!$N$8</f>
        <v>0</v>
      </c>
      <c r="J4" s="189"/>
      <c r="K4" s="7"/>
      <c r="L4" s="179" t="s">
        <v>350</v>
      </c>
      <c r="M4" s="179"/>
      <c r="N4" s="187"/>
      <c r="O4" s="187"/>
      <c r="P4" s="4"/>
    </row>
    <row r="5" customFormat="false" ht="12.75" hidden="false" customHeight="false" outlineLevel="0" collapsed="false">
      <c r="A5" s="179" t="s">
        <v>40</v>
      </c>
      <c r="B5" s="179"/>
      <c r="C5" s="180" t="n">
        <f aca="false">'Core Stationing'!$E$6</f>
        <v>0</v>
      </c>
      <c r="D5" s="180"/>
      <c r="E5" s="7"/>
      <c r="F5" s="7"/>
      <c r="G5" s="58" t="s">
        <v>77</v>
      </c>
      <c r="H5" s="58"/>
      <c r="I5" s="189" t="n">
        <f aca="false">'Core Stationing'!$N$10</f>
        <v>0</v>
      </c>
      <c r="J5" s="189"/>
      <c r="K5" s="7"/>
      <c r="L5" s="190" t="s">
        <v>351</v>
      </c>
      <c r="M5" s="190"/>
      <c r="N5" s="191"/>
      <c r="O5" s="191"/>
    </row>
    <row r="6" customFormat="false" ht="12.75" hidden="false" customHeight="false" outlineLevel="0" collapsed="false">
      <c r="A6" s="7"/>
      <c r="B6" s="7"/>
      <c r="C6" s="192" t="s">
        <v>352</v>
      </c>
      <c r="D6" s="192" t="s">
        <v>353</v>
      </c>
      <c r="E6" s="192" t="s">
        <v>354</v>
      </c>
      <c r="F6" s="193"/>
      <c r="G6" s="193"/>
      <c r="H6" s="193"/>
      <c r="I6" s="193"/>
      <c r="J6" s="193"/>
      <c r="K6" s="192" t="s">
        <v>355</v>
      </c>
      <c r="L6" s="194"/>
      <c r="M6" s="192" t="s">
        <v>356</v>
      </c>
      <c r="N6" s="192" t="s">
        <v>357</v>
      </c>
      <c r="O6" s="195" t="s">
        <v>358</v>
      </c>
      <c r="P6" s="4"/>
    </row>
    <row r="7" customFormat="false" ht="13.5" hidden="false" customHeight="false" outlineLevel="0" collapsed="false">
      <c r="A7" s="196" t="s">
        <v>359</v>
      </c>
      <c r="B7" s="196" t="s">
        <v>360</v>
      </c>
      <c r="C7" s="192" t="s">
        <v>361</v>
      </c>
      <c r="D7" s="192" t="s">
        <v>362</v>
      </c>
      <c r="E7" s="192" t="s">
        <v>363</v>
      </c>
      <c r="F7" s="192" t="s">
        <v>364</v>
      </c>
      <c r="G7" s="192" t="s">
        <v>365</v>
      </c>
      <c r="H7" s="192" t="s">
        <v>366</v>
      </c>
      <c r="I7" s="192" t="s">
        <v>367</v>
      </c>
      <c r="J7" s="192" t="s">
        <v>368</v>
      </c>
      <c r="K7" s="192" t="s">
        <v>369</v>
      </c>
      <c r="L7" s="192" t="s">
        <v>370</v>
      </c>
      <c r="M7" s="192" t="s">
        <v>370</v>
      </c>
      <c r="N7" s="192" t="s">
        <v>371</v>
      </c>
      <c r="O7" s="195" t="s">
        <v>372</v>
      </c>
      <c r="P7" s="197"/>
    </row>
    <row r="8" customFormat="false" ht="12.75" hidden="false" customHeight="false" outlineLevel="0" collapsed="false">
      <c r="A8" s="198" t="n">
        <f aca="false">'Core Stationing'!$B$26</f>
        <v>1</v>
      </c>
      <c r="B8" s="199" t="n">
        <f aca="false">'Core Stationing'!$C$26</f>
        <v>1.1</v>
      </c>
      <c r="C8" s="200"/>
      <c r="D8" s="200"/>
      <c r="E8" s="200"/>
      <c r="F8" s="200"/>
      <c r="G8" s="200"/>
      <c r="H8" s="200"/>
      <c r="I8" s="200"/>
      <c r="J8" s="200"/>
      <c r="K8" s="200"/>
      <c r="L8" s="201"/>
      <c r="M8" s="201"/>
      <c r="N8" s="201"/>
      <c r="O8" s="202"/>
      <c r="P8" s="4"/>
    </row>
    <row r="9" customFormat="false" ht="12.75" hidden="false" customHeight="false" outlineLevel="0" collapsed="false">
      <c r="A9" s="198"/>
      <c r="B9" s="203" t="n">
        <f aca="false">'Core Stationing'!$C$27</f>
        <v>1.2</v>
      </c>
      <c r="C9" s="204"/>
      <c r="D9" s="204"/>
      <c r="E9" s="204"/>
      <c r="F9" s="204"/>
      <c r="G9" s="204"/>
      <c r="H9" s="204"/>
      <c r="I9" s="204"/>
      <c r="J9" s="204"/>
      <c r="K9" s="204"/>
      <c r="L9" s="205"/>
      <c r="M9" s="206"/>
      <c r="N9" s="207"/>
      <c r="O9" s="208"/>
      <c r="P9" s="4"/>
    </row>
    <row r="10" customFormat="false" ht="12.75" hidden="false" customHeight="false" outlineLevel="0" collapsed="false">
      <c r="A10" s="209" t="s">
        <v>373</v>
      </c>
      <c r="B10" s="210" t="n">
        <f aca="false">B8</f>
        <v>1.1</v>
      </c>
      <c r="C10" s="211"/>
      <c r="D10" s="204"/>
      <c r="E10" s="204"/>
      <c r="F10" s="204"/>
      <c r="G10" s="204"/>
      <c r="H10" s="204"/>
      <c r="I10" s="204"/>
      <c r="J10" s="204"/>
      <c r="K10" s="212"/>
      <c r="L10" s="205"/>
      <c r="M10" s="204"/>
      <c r="N10" s="213"/>
      <c r="O10" s="214"/>
      <c r="P10" s="4"/>
    </row>
    <row r="11" customFormat="false" ht="13.5" hidden="false" customHeight="false" outlineLevel="0" collapsed="false">
      <c r="A11" s="215" t="s">
        <v>373</v>
      </c>
      <c r="B11" s="216" t="n">
        <f aca="false">B9</f>
        <v>1.2</v>
      </c>
      <c r="C11" s="217"/>
      <c r="D11" s="218"/>
      <c r="E11" s="218"/>
      <c r="F11" s="218"/>
      <c r="G11" s="218"/>
      <c r="H11" s="218"/>
      <c r="I11" s="218"/>
      <c r="J11" s="218"/>
      <c r="K11" s="219"/>
      <c r="L11" s="220"/>
      <c r="M11" s="218"/>
      <c r="N11" s="221"/>
      <c r="O11" s="222"/>
      <c r="P11" s="4"/>
    </row>
    <row r="12" customFormat="false" ht="13.5" hidden="false" customHeight="false" outlineLevel="0" collapsed="false">
      <c r="A12" s="61"/>
      <c r="B12" s="47"/>
      <c r="C12" s="223"/>
      <c r="D12" s="142"/>
      <c r="E12" s="142"/>
      <c r="F12" s="2"/>
      <c r="G12" s="224"/>
      <c r="H12" s="224"/>
      <c r="I12" s="224"/>
      <c r="J12" s="225"/>
      <c r="K12" s="225"/>
      <c r="L12" s="226"/>
      <c r="M12" s="142"/>
      <c r="N12" s="227"/>
      <c r="O12" s="82"/>
      <c r="P12" s="4"/>
    </row>
    <row r="13" customFormat="false" ht="12.75" hidden="false" customHeight="false" outlineLevel="0" collapsed="false">
      <c r="A13" s="198" t="str">
        <f aca="false">'Core Stationing'!$B$28</f>
        <v/>
      </c>
      <c r="B13" s="199" t="str">
        <f aca="false">'Core Stationing'!$C$28</f>
        <v/>
      </c>
      <c r="C13" s="228"/>
      <c r="D13" s="200"/>
      <c r="E13" s="200"/>
      <c r="F13" s="200"/>
      <c r="G13" s="200"/>
      <c r="H13" s="200"/>
      <c r="I13" s="200"/>
      <c r="J13" s="200"/>
      <c r="K13" s="200"/>
      <c r="L13" s="201"/>
      <c r="M13" s="201"/>
      <c r="N13" s="201"/>
      <c r="O13" s="202"/>
      <c r="P13" s="4"/>
    </row>
    <row r="14" customFormat="false" ht="12.75" hidden="false" customHeight="false" outlineLevel="0" collapsed="false">
      <c r="A14" s="198"/>
      <c r="B14" s="203" t="str">
        <f aca="false">'Core Stationing'!$C$29</f>
        <v/>
      </c>
      <c r="C14" s="211"/>
      <c r="D14" s="204"/>
      <c r="E14" s="204"/>
      <c r="F14" s="204"/>
      <c r="G14" s="204"/>
      <c r="H14" s="204"/>
      <c r="I14" s="204"/>
      <c r="J14" s="204"/>
      <c r="K14" s="204"/>
      <c r="L14" s="205"/>
      <c r="M14" s="206"/>
      <c r="N14" s="207"/>
      <c r="O14" s="229"/>
      <c r="P14" s="4"/>
    </row>
    <row r="15" customFormat="false" ht="12.75" hidden="false" customHeight="false" outlineLevel="0" collapsed="false">
      <c r="A15" s="209" t="s">
        <v>373</v>
      </c>
      <c r="B15" s="210" t="str">
        <f aca="false">B13</f>
        <v/>
      </c>
      <c r="C15" s="211"/>
      <c r="D15" s="204"/>
      <c r="E15" s="211"/>
      <c r="F15" s="204"/>
      <c r="G15" s="204"/>
      <c r="H15" s="211"/>
      <c r="I15" s="204"/>
      <c r="J15" s="204"/>
      <c r="K15" s="212"/>
      <c r="L15" s="205"/>
      <c r="M15" s="204"/>
      <c r="N15" s="207"/>
      <c r="O15" s="230"/>
      <c r="P15" s="4"/>
    </row>
    <row r="16" customFormat="false" ht="13.5" hidden="false" customHeight="false" outlineLevel="0" collapsed="false">
      <c r="A16" s="215" t="s">
        <v>373</v>
      </c>
      <c r="B16" s="216" t="str">
        <f aca="false">B14</f>
        <v/>
      </c>
      <c r="C16" s="217"/>
      <c r="D16" s="218"/>
      <c r="E16" s="217"/>
      <c r="F16" s="218"/>
      <c r="G16" s="218"/>
      <c r="H16" s="217"/>
      <c r="I16" s="218"/>
      <c r="J16" s="218"/>
      <c r="K16" s="219"/>
      <c r="L16" s="220"/>
      <c r="M16" s="218"/>
      <c r="N16" s="231"/>
      <c r="O16" s="232"/>
      <c r="P16" s="4"/>
    </row>
    <row r="17" customFormat="false" ht="13.5" hidden="false" customHeight="false" outlineLevel="0" collapsed="false">
      <c r="A17" s="61"/>
      <c r="B17" s="47"/>
      <c r="C17" s="223"/>
      <c r="D17" s="233"/>
      <c r="E17" s="233"/>
      <c r="F17" s="233"/>
      <c r="G17" s="224"/>
      <c r="H17" s="224"/>
      <c r="I17" s="224"/>
      <c r="J17" s="225"/>
      <c r="K17" s="225"/>
      <c r="L17" s="226"/>
      <c r="M17" s="142"/>
      <c r="N17" s="226"/>
      <c r="O17" s="142"/>
      <c r="P17" s="4"/>
    </row>
    <row r="18" customFormat="false" ht="12.75" hidden="false" customHeight="false" outlineLevel="0" collapsed="false">
      <c r="A18" s="198" t="str">
        <f aca="false">'Core Stationing'!$B$30</f>
        <v/>
      </c>
      <c r="B18" s="199" t="str">
        <f aca="false">'Core Stationing'!$C$30</f>
        <v/>
      </c>
      <c r="C18" s="228"/>
      <c r="D18" s="200"/>
      <c r="E18" s="200"/>
      <c r="F18" s="200"/>
      <c r="G18" s="200"/>
      <c r="H18" s="200"/>
      <c r="I18" s="200"/>
      <c r="J18" s="200"/>
      <c r="K18" s="200"/>
      <c r="L18" s="201"/>
      <c r="M18" s="201"/>
      <c r="N18" s="201"/>
      <c r="O18" s="234"/>
      <c r="P18" s="4"/>
    </row>
    <row r="19" customFormat="false" ht="12.75" hidden="false" customHeight="false" outlineLevel="0" collapsed="false">
      <c r="A19" s="198"/>
      <c r="B19" s="203" t="str">
        <f aca="false">'Core Stationing'!$C$31</f>
        <v/>
      </c>
      <c r="C19" s="211"/>
      <c r="D19" s="204"/>
      <c r="E19" s="204"/>
      <c r="F19" s="204"/>
      <c r="G19" s="204"/>
      <c r="H19" s="204"/>
      <c r="I19" s="204"/>
      <c r="J19" s="204"/>
      <c r="K19" s="204"/>
      <c r="L19" s="205"/>
      <c r="M19" s="206"/>
      <c r="N19" s="207"/>
      <c r="O19" s="230"/>
      <c r="P19" s="4"/>
    </row>
    <row r="20" customFormat="false" ht="12.75" hidden="false" customHeight="false" outlineLevel="0" collapsed="false">
      <c r="A20" s="209" t="s">
        <v>373</v>
      </c>
      <c r="B20" s="210" t="str">
        <f aca="false">B18</f>
        <v/>
      </c>
      <c r="C20" s="211"/>
      <c r="D20" s="204"/>
      <c r="E20" s="204"/>
      <c r="F20" s="204"/>
      <c r="G20" s="204"/>
      <c r="H20" s="204"/>
      <c r="I20" s="204"/>
      <c r="J20" s="204"/>
      <c r="K20" s="212"/>
      <c r="L20" s="205"/>
      <c r="M20" s="204"/>
      <c r="N20" s="207"/>
      <c r="O20" s="230"/>
      <c r="P20" s="4"/>
    </row>
    <row r="21" customFormat="false" ht="13.5" hidden="false" customHeight="false" outlineLevel="0" collapsed="false">
      <c r="A21" s="215" t="s">
        <v>373</v>
      </c>
      <c r="B21" s="216" t="str">
        <f aca="false">B19</f>
        <v/>
      </c>
      <c r="C21" s="217"/>
      <c r="D21" s="218"/>
      <c r="E21" s="218"/>
      <c r="F21" s="218"/>
      <c r="G21" s="218"/>
      <c r="H21" s="218"/>
      <c r="I21" s="218"/>
      <c r="J21" s="218"/>
      <c r="K21" s="219"/>
      <c r="L21" s="220"/>
      <c r="M21" s="218"/>
      <c r="N21" s="231"/>
      <c r="O21" s="232"/>
      <c r="P21" s="4"/>
    </row>
    <row r="22" customFormat="false" ht="13.5" hidden="false" customHeight="false" outlineLevel="0" collapsed="false">
      <c r="A22" s="61"/>
      <c r="B22" s="47"/>
      <c r="C22" s="223"/>
      <c r="D22" s="233"/>
      <c r="E22" s="233"/>
      <c r="F22" s="233"/>
      <c r="G22" s="224"/>
      <c r="H22" s="224"/>
      <c r="I22" s="224"/>
      <c r="J22" s="235"/>
      <c r="K22" s="225"/>
      <c r="L22" s="226"/>
      <c r="M22" s="142"/>
      <c r="N22" s="226"/>
      <c r="O22" s="142"/>
      <c r="P22" s="4"/>
    </row>
    <row r="23" customFormat="false" ht="12.75" hidden="false" customHeight="false" outlineLevel="0" collapsed="false">
      <c r="A23" s="198" t="str">
        <f aca="false">'Core Stationing'!$B$32</f>
        <v/>
      </c>
      <c r="B23" s="199" t="str">
        <f aca="false">'Core Stationing'!$C$32</f>
        <v/>
      </c>
      <c r="C23" s="200"/>
      <c r="D23" s="200"/>
      <c r="E23" s="200"/>
      <c r="F23" s="200"/>
      <c r="G23" s="200"/>
      <c r="H23" s="200"/>
      <c r="I23" s="200"/>
      <c r="J23" s="200"/>
      <c r="K23" s="200"/>
      <c r="L23" s="201"/>
      <c r="M23" s="201"/>
      <c r="N23" s="201"/>
      <c r="O23" s="234"/>
      <c r="P23" s="4"/>
    </row>
    <row r="24" customFormat="false" ht="12.75" hidden="false" customHeight="false" outlineLevel="0" collapsed="false">
      <c r="A24" s="198"/>
      <c r="B24" s="203" t="str">
        <f aca="false">'Core Stationing'!$C$33</f>
        <v/>
      </c>
      <c r="C24" s="204"/>
      <c r="D24" s="204"/>
      <c r="E24" s="204"/>
      <c r="F24" s="204"/>
      <c r="G24" s="204"/>
      <c r="H24" s="204"/>
      <c r="I24" s="204"/>
      <c r="J24" s="204"/>
      <c r="K24" s="204"/>
      <c r="L24" s="205"/>
      <c r="M24" s="206"/>
      <c r="N24" s="207"/>
      <c r="O24" s="230"/>
      <c r="P24" s="4"/>
    </row>
    <row r="25" customFormat="false" ht="12.75" hidden="false" customHeight="false" outlineLevel="0" collapsed="false">
      <c r="A25" s="209" t="s">
        <v>373</v>
      </c>
      <c r="B25" s="210" t="str">
        <f aca="false">B23</f>
        <v/>
      </c>
      <c r="C25" s="211"/>
      <c r="D25" s="204"/>
      <c r="E25" s="211"/>
      <c r="F25" s="204"/>
      <c r="G25" s="204"/>
      <c r="H25" s="211"/>
      <c r="I25" s="204"/>
      <c r="J25" s="204"/>
      <c r="K25" s="212"/>
      <c r="L25" s="205"/>
      <c r="M25" s="204"/>
      <c r="N25" s="207"/>
      <c r="O25" s="230"/>
      <c r="P25" s="4"/>
    </row>
    <row r="26" customFormat="false" ht="13.5" hidden="false" customHeight="false" outlineLevel="0" collapsed="false">
      <c r="A26" s="215" t="s">
        <v>373</v>
      </c>
      <c r="B26" s="216" t="str">
        <f aca="false">B24</f>
        <v/>
      </c>
      <c r="C26" s="217"/>
      <c r="D26" s="218"/>
      <c r="E26" s="217"/>
      <c r="F26" s="218"/>
      <c r="G26" s="218"/>
      <c r="H26" s="217"/>
      <c r="I26" s="218"/>
      <c r="J26" s="218"/>
      <c r="K26" s="219"/>
      <c r="L26" s="220"/>
      <c r="M26" s="218"/>
      <c r="N26" s="231"/>
      <c r="O26" s="232"/>
      <c r="P26" s="4"/>
    </row>
    <row r="27" customFormat="false" ht="13.5" hidden="false" customHeight="false" outlineLevel="0" collapsed="false">
      <c r="A27" s="61"/>
      <c r="B27" s="47"/>
      <c r="C27" s="223"/>
      <c r="D27" s="233"/>
      <c r="E27" s="233"/>
      <c r="F27" s="233"/>
      <c r="G27" s="224"/>
      <c r="H27" s="224"/>
      <c r="I27" s="224"/>
      <c r="J27" s="235"/>
      <c r="K27" s="225"/>
      <c r="L27" s="226"/>
      <c r="M27" s="142"/>
      <c r="N27" s="226"/>
      <c r="O27" s="142"/>
      <c r="P27" s="4"/>
    </row>
    <row r="28" customFormat="false" ht="12.75" hidden="false" customHeight="false" outlineLevel="0" collapsed="false">
      <c r="A28" s="198" t="str">
        <f aca="false">'Core Stationing'!$B$34</f>
        <v/>
      </c>
      <c r="B28" s="199" t="str">
        <f aca="false">'Core Stationing'!$C$34</f>
        <v/>
      </c>
      <c r="C28" s="200"/>
      <c r="D28" s="200"/>
      <c r="E28" s="200"/>
      <c r="F28" s="200"/>
      <c r="G28" s="200"/>
      <c r="H28" s="200"/>
      <c r="I28" s="200"/>
      <c r="J28" s="200"/>
      <c r="K28" s="200"/>
      <c r="L28" s="201"/>
      <c r="M28" s="201"/>
      <c r="N28" s="201"/>
      <c r="O28" s="234"/>
      <c r="P28" s="4"/>
    </row>
    <row r="29" customFormat="false" ht="12.75" hidden="false" customHeight="false" outlineLevel="0" collapsed="false">
      <c r="A29" s="198"/>
      <c r="B29" s="203" t="str">
        <f aca="false">'Core Stationing'!$C$35</f>
        <v/>
      </c>
      <c r="C29" s="204"/>
      <c r="D29" s="204"/>
      <c r="E29" s="204"/>
      <c r="F29" s="204"/>
      <c r="G29" s="204"/>
      <c r="H29" s="204"/>
      <c r="I29" s="204"/>
      <c r="J29" s="204"/>
      <c r="K29" s="204"/>
      <c r="L29" s="205"/>
      <c r="M29" s="206"/>
      <c r="N29" s="207"/>
      <c r="O29" s="230"/>
      <c r="P29" s="4"/>
    </row>
    <row r="30" customFormat="false" ht="12.75" hidden="false" customHeight="false" outlineLevel="0" collapsed="false">
      <c r="A30" s="209" t="s">
        <v>373</v>
      </c>
      <c r="B30" s="210" t="str">
        <f aca="false">B28</f>
        <v/>
      </c>
      <c r="C30" s="211"/>
      <c r="D30" s="204"/>
      <c r="E30" s="211"/>
      <c r="F30" s="204"/>
      <c r="G30" s="204"/>
      <c r="H30" s="211"/>
      <c r="I30" s="204"/>
      <c r="J30" s="204"/>
      <c r="K30" s="212"/>
      <c r="L30" s="205"/>
      <c r="M30" s="204"/>
      <c r="N30" s="207"/>
      <c r="O30" s="230"/>
      <c r="P30" s="4"/>
    </row>
    <row r="31" customFormat="false" ht="13.5" hidden="false" customHeight="false" outlineLevel="0" collapsed="false">
      <c r="A31" s="215" t="s">
        <v>373</v>
      </c>
      <c r="B31" s="216" t="str">
        <f aca="false">B29</f>
        <v/>
      </c>
      <c r="C31" s="217"/>
      <c r="D31" s="218"/>
      <c r="E31" s="217"/>
      <c r="F31" s="218"/>
      <c r="G31" s="218"/>
      <c r="H31" s="217"/>
      <c r="I31" s="218"/>
      <c r="J31" s="218"/>
      <c r="K31" s="219"/>
      <c r="L31" s="220"/>
      <c r="M31" s="218"/>
      <c r="N31" s="231"/>
      <c r="O31" s="232"/>
      <c r="P31" s="4"/>
    </row>
    <row r="32" customFormat="false" ht="13.5" hidden="false" customHeight="false" outlineLevel="0" collapsed="false">
      <c r="A32" s="61"/>
      <c r="B32" s="47"/>
      <c r="C32" s="223"/>
      <c r="D32" s="233"/>
      <c r="E32" s="233"/>
      <c r="F32" s="233"/>
      <c r="G32" s="224"/>
      <c r="H32" s="224"/>
      <c r="I32" s="224"/>
      <c r="J32" s="235"/>
      <c r="K32" s="225"/>
      <c r="L32" s="226"/>
      <c r="M32" s="142"/>
      <c r="N32" s="226"/>
      <c r="O32" s="142"/>
      <c r="P32" s="4"/>
    </row>
    <row r="33" customFormat="false" ht="12.75" hidden="false" customHeight="false" outlineLevel="0" collapsed="false">
      <c r="A33" s="198" t="str">
        <f aca="false">'Core Stationing'!$B$36</f>
        <v/>
      </c>
      <c r="B33" s="199" t="str">
        <f aca="false">'Core Stationing'!$C$36</f>
        <v/>
      </c>
      <c r="C33" s="200"/>
      <c r="D33" s="200"/>
      <c r="E33" s="200"/>
      <c r="F33" s="200"/>
      <c r="G33" s="200"/>
      <c r="H33" s="200"/>
      <c r="I33" s="200"/>
      <c r="J33" s="200"/>
      <c r="K33" s="200"/>
      <c r="L33" s="201"/>
      <c r="M33" s="201"/>
      <c r="N33" s="201"/>
      <c r="O33" s="234"/>
      <c r="P33" s="4"/>
    </row>
    <row r="34" customFormat="false" ht="12.75" hidden="false" customHeight="false" outlineLevel="0" collapsed="false">
      <c r="A34" s="198"/>
      <c r="B34" s="203" t="str">
        <f aca="false">'Core Stationing'!$C$37</f>
        <v/>
      </c>
      <c r="C34" s="204"/>
      <c r="D34" s="204"/>
      <c r="E34" s="204"/>
      <c r="F34" s="204"/>
      <c r="G34" s="204"/>
      <c r="H34" s="204"/>
      <c r="I34" s="204"/>
      <c r="J34" s="204"/>
      <c r="K34" s="204"/>
      <c r="L34" s="205"/>
      <c r="M34" s="206"/>
      <c r="N34" s="207"/>
      <c r="O34" s="230"/>
      <c r="P34" s="4"/>
    </row>
    <row r="35" customFormat="false" ht="12.75" hidden="false" customHeight="false" outlineLevel="0" collapsed="false">
      <c r="A35" s="209" t="s">
        <v>373</v>
      </c>
      <c r="B35" s="210" t="str">
        <f aca="false">B33</f>
        <v/>
      </c>
      <c r="C35" s="211"/>
      <c r="D35" s="204"/>
      <c r="E35" s="204"/>
      <c r="F35" s="204"/>
      <c r="G35" s="204"/>
      <c r="H35" s="204"/>
      <c r="I35" s="204"/>
      <c r="J35" s="204"/>
      <c r="K35" s="212"/>
      <c r="L35" s="205"/>
      <c r="M35" s="204"/>
      <c r="N35" s="207"/>
      <c r="O35" s="230"/>
      <c r="P35" s="4"/>
    </row>
    <row r="36" customFormat="false" ht="13.5" hidden="false" customHeight="false" outlineLevel="0" collapsed="false">
      <c r="A36" s="215" t="s">
        <v>373</v>
      </c>
      <c r="B36" s="216" t="str">
        <f aca="false">B34</f>
        <v/>
      </c>
      <c r="C36" s="217"/>
      <c r="D36" s="218"/>
      <c r="E36" s="218"/>
      <c r="F36" s="218"/>
      <c r="G36" s="218"/>
      <c r="H36" s="218"/>
      <c r="I36" s="218"/>
      <c r="J36" s="218"/>
      <c r="K36" s="219"/>
      <c r="L36" s="220"/>
      <c r="M36" s="218"/>
      <c r="N36" s="231"/>
      <c r="O36" s="232"/>
      <c r="P36" s="4"/>
    </row>
    <row r="37" customFormat="false" ht="12.75" hidden="false" customHeight="false" outlineLevel="0" collapsed="false">
      <c r="A37" s="61"/>
      <c r="B37" s="47"/>
      <c r="C37" s="223"/>
      <c r="D37" s="233"/>
      <c r="E37" s="233"/>
      <c r="F37" s="233"/>
      <c r="G37" s="224"/>
      <c r="H37" s="224"/>
      <c r="I37" s="224"/>
      <c r="J37" s="235"/>
      <c r="K37" s="225"/>
      <c r="L37" s="226"/>
      <c r="M37" s="142"/>
      <c r="N37" s="226"/>
      <c r="O37" s="142"/>
      <c r="P37" s="4"/>
    </row>
    <row r="38" customFormat="false" ht="12.75" hidden="false" customHeight="false" outlineLevel="0" collapsed="false">
      <c r="A38" s="236" t="s">
        <v>374</v>
      </c>
      <c r="B38" s="236"/>
      <c r="C38" s="236"/>
      <c r="D38" s="236"/>
      <c r="E38" s="236"/>
      <c r="F38" s="237" t="s">
        <v>375</v>
      </c>
      <c r="G38" s="238"/>
      <c r="H38" s="238"/>
      <c r="I38" s="238"/>
      <c r="J38" s="239"/>
      <c r="K38" s="237" t="s">
        <v>376</v>
      </c>
      <c r="L38" s="240"/>
      <c r="M38" s="240"/>
      <c r="N38" s="240"/>
      <c r="O38" s="239"/>
      <c r="P38" s="4"/>
    </row>
    <row r="39" customFormat="false" ht="12.75" hidden="false" customHeight="false" outlineLevel="0" collapsed="false">
      <c r="A39" s="241"/>
      <c r="B39" s="4"/>
      <c r="C39" s="4"/>
      <c r="D39" s="4"/>
      <c r="E39" s="4"/>
      <c r="F39" s="4"/>
      <c r="G39" s="4"/>
      <c r="H39" s="4"/>
      <c r="I39" s="4"/>
      <c r="J39" s="4"/>
      <c r="K39" s="4"/>
      <c r="L39" s="242"/>
      <c r="M39" s="242"/>
      <c r="N39" s="242"/>
      <c r="O39" s="4"/>
      <c r="P39" s="4"/>
    </row>
    <row r="40" customFormat="false" ht="12.75" hidden="false" customHeight="false" outlineLevel="0" collapsed="false">
      <c r="A40" s="171"/>
    </row>
    <row r="41" customFormat="false" ht="12.75" hidden="false" customHeight="false" outlineLevel="0" collapsed="false">
      <c r="A41" s="171"/>
    </row>
    <row r="42" customFormat="false" ht="12.75" hidden="false" customHeight="false" outlineLevel="0" collapsed="false">
      <c r="A42" s="171"/>
    </row>
    <row r="43" customFormat="false" ht="12.75" hidden="false" customHeight="false" outlineLevel="0" collapsed="false">
      <c r="A43" s="171"/>
    </row>
    <row r="44" customFormat="false" ht="12.75" hidden="false" customHeight="false" outlineLevel="0" collapsed="false">
      <c r="A44" s="171"/>
    </row>
    <row r="45" customFormat="false" ht="12.75" hidden="false" customHeight="false" outlineLevel="0" collapsed="false">
      <c r="A45" s="171"/>
    </row>
    <row r="46" customFormat="false" ht="12.75" hidden="false" customHeight="false" outlineLevel="0" collapsed="false">
      <c r="A46" s="171"/>
    </row>
    <row r="47" customFormat="false" ht="12.75" hidden="false" customHeight="false" outlineLevel="0" collapsed="false">
      <c r="A47" s="171"/>
    </row>
    <row r="48" customFormat="false" ht="12.75" hidden="false" customHeight="false" outlineLevel="0" collapsed="false">
      <c r="A48" s="171"/>
    </row>
    <row r="49" customFormat="false" ht="12.75" hidden="false" customHeight="false" outlineLevel="0" collapsed="false">
      <c r="A49" s="171"/>
    </row>
    <row r="50" customFormat="false" ht="12.75" hidden="false" customHeight="false" outlineLevel="0" collapsed="false">
      <c r="A50" s="171"/>
    </row>
    <row r="51" customFormat="false" ht="12.75" hidden="false" customHeight="false" outlineLevel="0" collapsed="false">
      <c r="A51" s="171"/>
    </row>
    <row r="52" customFormat="false" ht="12.75" hidden="false" customHeight="false" outlineLevel="0" collapsed="false">
      <c r="A52" s="171"/>
    </row>
    <row r="53" customFormat="false" ht="12.75" hidden="false" customHeight="false" outlineLevel="0" collapsed="false">
      <c r="A53" s="171"/>
    </row>
    <row r="54" customFormat="false" ht="12.75" hidden="false" customHeight="false" outlineLevel="0" collapsed="false">
      <c r="A54" s="171"/>
    </row>
    <row r="55" customFormat="false" ht="12.75" hidden="false" customHeight="false" outlineLevel="0" collapsed="false">
      <c r="A55" s="171"/>
    </row>
    <row r="56" customFormat="false" ht="12.75" hidden="false" customHeight="false" outlineLevel="0" collapsed="false">
      <c r="A56" s="171"/>
    </row>
    <row r="57" customFormat="false" ht="12.75" hidden="false" customHeight="false" outlineLevel="0" collapsed="false">
      <c r="A57" s="171"/>
    </row>
    <row r="58" customFormat="false" ht="12.75" hidden="false" customHeight="false" outlineLevel="0" collapsed="false">
      <c r="A58" s="171"/>
    </row>
    <row r="59" customFormat="false" ht="12.75" hidden="false" customHeight="false" outlineLevel="0" collapsed="false">
      <c r="A59" s="171"/>
    </row>
    <row r="60" customFormat="false" ht="12.75" hidden="false" customHeight="false" outlineLevel="0" collapsed="false">
      <c r="A60" s="171"/>
    </row>
    <row r="61" customFormat="false" ht="12.75" hidden="false" customHeight="false" outlineLevel="0" collapsed="false">
      <c r="A61" s="171"/>
    </row>
    <row r="62" customFormat="false" ht="12.75" hidden="false" customHeight="false" outlineLevel="0" collapsed="false">
      <c r="A62" s="171"/>
    </row>
    <row r="63" customFormat="false" ht="12.75" hidden="false" customHeight="false" outlineLevel="0" collapsed="false">
      <c r="A63" s="171"/>
    </row>
    <row r="64" customFormat="false" ht="12.75" hidden="false" customHeight="false" outlineLevel="0" collapsed="false">
      <c r="A64" s="171"/>
    </row>
    <row r="65" customFormat="false" ht="12.75" hidden="false" customHeight="false" outlineLevel="0" collapsed="false">
      <c r="A65" s="171"/>
    </row>
    <row r="66" customFormat="false" ht="12.75" hidden="false" customHeight="false" outlineLevel="0" collapsed="false">
      <c r="A66" s="171"/>
    </row>
    <row r="67" customFormat="false" ht="12.75" hidden="false" customHeight="false" outlineLevel="0" collapsed="false">
      <c r="A67" s="171"/>
    </row>
    <row r="68" customFormat="false" ht="12.75" hidden="false" customHeight="false" outlineLevel="0" collapsed="false">
      <c r="A68" s="171"/>
    </row>
    <row r="69" customFormat="false" ht="12.75" hidden="false" customHeight="false" outlineLevel="0" collapsed="false">
      <c r="A69" s="171"/>
    </row>
    <row r="70" customFormat="false" ht="12.75" hidden="false" customHeight="false" outlineLevel="0" collapsed="false">
      <c r="A70" s="171"/>
    </row>
    <row r="71" customFormat="false" ht="12.75" hidden="false" customHeight="false" outlineLevel="0" collapsed="false">
      <c r="A71" s="171"/>
    </row>
    <row r="72" customFormat="false" ht="12.75" hidden="false" customHeight="false" outlineLevel="0" collapsed="false">
      <c r="A72" s="171"/>
    </row>
    <row r="73" customFormat="false" ht="12.75" hidden="false" customHeight="false" outlineLevel="0" collapsed="false">
      <c r="A73" s="171"/>
    </row>
    <row r="74" customFormat="false" ht="12.75" hidden="false" customHeight="false" outlineLevel="0" collapsed="false">
      <c r="A74" s="171"/>
    </row>
    <row r="75" customFormat="false" ht="12.75" hidden="false" customHeight="false" outlineLevel="0" collapsed="false">
      <c r="A75" s="171"/>
    </row>
    <row r="76" customFormat="false" ht="12.75" hidden="false" customHeight="false" outlineLevel="0" collapsed="false">
      <c r="A76" s="171"/>
    </row>
    <row r="77" customFormat="false" ht="12.75" hidden="false" customHeight="false" outlineLevel="0" collapsed="false">
      <c r="A77" s="171"/>
    </row>
    <row r="78" customFormat="false" ht="12.75" hidden="false" customHeight="false" outlineLevel="0" collapsed="false">
      <c r="A78" s="171"/>
    </row>
    <row r="79" customFormat="false" ht="12.75" hidden="false" customHeight="false" outlineLevel="0" collapsed="false">
      <c r="A79" s="171"/>
    </row>
    <row r="80" customFormat="false" ht="12.75" hidden="false" customHeight="false" outlineLevel="0" collapsed="false">
      <c r="A80" s="171"/>
    </row>
    <row r="81" customFormat="false" ht="12.75" hidden="false" customHeight="false" outlineLevel="0" collapsed="false">
      <c r="A81" s="171"/>
    </row>
    <row r="82" customFormat="false" ht="12.75" hidden="false" customHeight="false" outlineLevel="0" collapsed="false">
      <c r="A82" s="171"/>
    </row>
    <row r="83" customFormat="false" ht="12.75" hidden="false" customHeight="false" outlineLevel="0" collapsed="false">
      <c r="A83" s="171"/>
    </row>
    <row r="84" customFormat="false" ht="12.75" hidden="false" customHeight="false" outlineLevel="0" collapsed="false">
      <c r="A84" s="171"/>
    </row>
    <row r="85" customFormat="false" ht="12.75" hidden="false" customHeight="false" outlineLevel="0" collapsed="false">
      <c r="A85" s="171"/>
    </row>
    <row r="86" customFormat="false" ht="12.75" hidden="false" customHeight="false" outlineLevel="0" collapsed="false">
      <c r="A86" s="171"/>
    </row>
    <row r="87" customFormat="false" ht="12.75" hidden="false" customHeight="false" outlineLevel="0" collapsed="false">
      <c r="A87" s="171"/>
    </row>
    <row r="88" customFormat="false" ht="12.75" hidden="false" customHeight="false" outlineLevel="0" collapsed="false">
      <c r="A88" s="171"/>
    </row>
    <row r="89" customFormat="false" ht="12.75" hidden="false" customHeight="false" outlineLevel="0" collapsed="false">
      <c r="A89" s="171"/>
    </row>
    <row r="90" customFormat="false" ht="12.75" hidden="false" customHeight="false" outlineLevel="0" collapsed="false">
      <c r="A90" s="171"/>
    </row>
    <row r="91" customFormat="false" ht="12.75" hidden="false" customHeight="false" outlineLevel="0" collapsed="false">
      <c r="A91" s="171"/>
    </row>
    <row r="92" customFormat="false" ht="12.75" hidden="false" customHeight="false" outlineLevel="0" collapsed="false">
      <c r="A92" s="171"/>
    </row>
    <row r="93" customFormat="false" ht="12.75" hidden="false" customHeight="false" outlineLevel="0" collapsed="false">
      <c r="A93" s="171"/>
    </row>
    <row r="94" customFormat="false" ht="12.75" hidden="false" customHeight="false" outlineLevel="0" collapsed="false">
      <c r="A94" s="171"/>
    </row>
    <row r="95" customFormat="false" ht="12.75" hidden="false" customHeight="false" outlineLevel="0" collapsed="false">
      <c r="A95" s="171"/>
    </row>
    <row r="96" customFormat="false" ht="12.75" hidden="false" customHeight="false" outlineLevel="0" collapsed="false">
      <c r="A96" s="171"/>
    </row>
    <row r="97" customFormat="false" ht="12.75" hidden="false" customHeight="false" outlineLevel="0" collapsed="false">
      <c r="A97" s="171"/>
    </row>
    <row r="98" customFormat="false" ht="12.75" hidden="false" customHeight="false" outlineLevel="0" collapsed="false">
      <c r="A98" s="171"/>
    </row>
    <row r="99" customFormat="false" ht="12.75" hidden="false" customHeight="false" outlineLevel="0" collapsed="false">
      <c r="A99" s="171"/>
    </row>
    <row r="100" customFormat="false" ht="12.75" hidden="false" customHeight="false" outlineLevel="0" collapsed="false">
      <c r="A100" s="171"/>
    </row>
    <row r="101" customFormat="false" ht="12.75" hidden="false" customHeight="false" outlineLevel="0" collapsed="false">
      <c r="A101" s="171"/>
    </row>
    <row r="102" customFormat="false" ht="12.75" hidden="false" customHeight="false" outlineLevel="0" collapsed="false">
      <c r="A102" s="171"/>
    </row>
    <row r="103" customFormat="false" ht="12.75" hidden="false" customHeight="false" outlineLevel="0" collapsed="false">
      <c r="A103" s="171"/>
    </row>
    <row r="104" customFormat="false" ht="12.75" hidden="false" customHeight="false" outlineLevel="0" collapsed="false">
      <c r="A104" s="171"/>
    </row>
    <row r="105" customFormat="false" ht="12.75" hidden="false" customHeight="false" outlineLevel="0" collapsed="false">
      <c r="A105" s="171"/>
    </row>
    <row r="106" customFormat="false" ht="12.75" hidden="false" customHeight="false" outlineLevel="0" collapsed="false">
      <c r="A106" s="171"/>
    </row>
    <row r="107" customFormat="false" ht="12.75" hidden="false" customHeight="false" outlineLevel="0" collapsed="false">
      <c r="A107" s="171"/>
    </row>
    <row r="108" customFormat="false" ht="12.75" hidden="false" customHeight="false" outlineLevel="0" collapsed="false">
      <c r="A108" s="171"/>
    </row>
    <row r="109" customFormat="false" ht="12.75" hidden="false" customHeight="false" outlineLevel="0" collapsed="false">
      <c r="A109" s="171"/>
    </row>
    <row r="110" customFormat="false" ht="12.75" hidden="false" customHeight="false" outlineLevel="0" collapsed="false">
      <c r="A110" s="171"/>
    </row>
  </sheetData>
  <sheetProtection sheet="true" password="d86c" objects="true" scenarios="true"/>
  <mergeCells count="44">
    <mergeCell ref="A1:B1"/>
    <mergeCell ref="D1:E1"/>
    <mergeCell ref="G1:J1"/>
    <mergeCell ref="M1:N1"/>
    <mergeCell ref="A2:B2"/>
    <mergeCell ref="C2:D2"/>
    <mergeCell ref="G2:H2"/>
    <mergeCell ref="I2:J2"/>
    <mergeCell ref="L2:M2"/>
    <mergeCell ref="N2:O2"/>
    <mergeCell ref="A3:B3"/>
    <mergeCell ref="C3:D3"/>
    <mergeCell ref="G3:H3"/>
    <mergeCell ref="I3:J3"/>
    <mergeCell ref="L3:M3"/>
    <mergeCell ref="N3:O3"/>
    <mergeCell ref="A4:B4"/>
    <mergeCell ref="C4:D4"/>
    <mergeCell ref="G4:H4"/>
    <mergeCell ref="I4:J4"/>
    <mergeCell ref="L4:M4"/>
    <mergeCell ref="N4:O4"/>
    <mergeCell ref="A5:B5"/>
    <mergeCell ref="C5:D5"/>
    <mergeCell ref="G5:H5"/>
    <mergeCell ref="I5:J5"/>
    <mergeCell ref="L5:M5"/>
    <mergeCell ref="N5:O5"/>
    <mergeCell ref="A8:A9"/>
    <mergeCell ref="G12:I12"/>
    <mergeCell ref="A13:A14"/>
    <mergeCell ref="G17:I17"/>
    <mergeCell ref="A18:A19"/>
    <mergeCell ref="G22:I22"/>
    <mergeCell ref="A23:A24"/>
    <mergeCell ref="G27:I27"/>
    <mergeCell ref="A28:A29"/>
    <mergeCell ref="G32:I32"/>
    <mergeCell ref="A33:A34"/>
    <mergeCell ref="G37:I37"/>
    <mergeCell ref="A38:E38"/>
    <mergeCell ref="G38:I38"/>
    <mergeCell ref="L38:N38"/>
    <mergeCell ref="L39:N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329040</xdr:colOff>
                    <xdr:row>12</xdr:row>
                    <xdr:rowOff>114480</xdr:rowOff>
                  </from>
                  <to>
                    <xdr:col>8</xdr:col>
                    <xdr:colOff>369360</xdr:colOff>
                    <xdr:row>16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0" width="9.28"/>
  </cols>
  <sheetData>
    <row r="1" customFormat="false" ht="23.25" hidden="false" customHeight="false" outlineLevel="0" collapsed="false">
      <c r="A1" s="172" t="s">
        <v>343</v>
      </c>
      <c r="B1" s="172"/>
      <c r="C1" s="173"/>
      <c r="D1" s="174" t="s">
        <v>344</v>
      </c>
      <c r="E1" s="174"/>
      <c r="F1" s="173"/>
      <c r="G1" s="175" t="s">
        <v>345</v>
      </c>
      <c r="H1" s="175"/>
      <c r="I1" s="175"/>
      <c r="J1" s="175"/>
      <c r="K1" s="176"/>
      <c r="L1" s="173"/>
      <c r="M1" s="177"/>
      <c r="N1" s="177"/>
      <c r="O1" s="178"/>
      <c r="P1" s="4"/>
    </row>
    <row r="2" customFormat="false" ht="12.75" hidden="false" customHeight="false" outlineLevel="0" collapsed="false">
      <c r="A2" s="179" t="str">
        <f aca="false">'Core Stationing'!$D$5</f>
        <v>SP</v>
      </c>
      <c r="B2" s="179"/>
      <c r="C2" s="180"/>
      <c r="D2" s="180"/>
      <c r="E2" s="7"/>
      <c r="F2" s="7"/>
      <c r="G2" s="181" t="s">
        <v>346</v>
      </c>
      <c r="H2" s="181"/>
      <c r="I2" s="182"/>
      <c r="J2" s="182"/>
      <c r="K2" s="7"/>
      <c r="L2" s="183" t="s">
        <v>347</v>
      </c>
      <c r="M2" s="183"/>
      <c r="N2" s="184"/>
      <c r="O2" s="184"/>
      <c r="P2" s="4"/>
    </row>
    <row r="3" customFormat="false" ht="12.75" hidden="false" customHeight="false" outlineLevel="0" collapsed="false">
      <c r="A3" s="179" t="str">
        <f aca="false">'Core Stationing'!$H$5</f>
        <v>TH</v>
      </c>
      <c r="B3" s="179"/>
      <c r="C3" s="185"/>
      <c r="D3" s="185"/>
      <c r="E3" s="7"/>
      <c r="F3" s="7"/>
      <c r="G3" s="186" t="s">
        <v>348</v>
      </c>
      <c r="H3" s="186"/>
      <c r="I3" s="180"/>
      <c r="J3" s="180"/>
      <c r="K3" s="7"/>
      <c r="L3" s="179" t="s">
        <v>349</v>
      </c>
      <c r="M3" s="179"/>
      <c r="N3" s="187"/>
      <c r="O3" s="187"/>
      <c r="P3" s="4"/>
    </row>
    <row r="4" customFormat="false" ht="12.75" hidden="false" customHeight="false" outlineLevel="0" collapsed="false">
      <c r="A4" s="179" t="s">
        <v>29</v>
      </c>
      <c r="B4" s="179"/>
      <c r="C4" s="185"/>
      <c r="D4" s="185"/>
      <c r="E4" s="7"/>
      <c r="F4" s="7"/>
      <c r="G4" s="188" t="s">
        <v>62</v>
      </c>
      <c r="H4" s="188"/>
      <c r="I4" s="189"/>
      <c r="J4" s="189"/>
      <c r="K4" s="7"/>
      <c r="L4" s="179" t="s">
        <v>350</v>
      </c>
      <c r="M4" s="179"/>
      <c r="N4" s="187"/>
      <c r="O4" s="187"/>
      <c r="P4" s="4"/>
    </row>
    <row r="5" customFormat="false" ht="12.75" hidden="false" customHeight="false" outlineLevel="0" collapsed="false">
      <c r="A5" s="179" t="s">
        <v>40</v>
      </c>
      <c r="B5" s="179"/>
      <c r="C5" s="180"/>
      <c r="D5" s="180"/>
      <c r="E5" s="7"/>
      <c r="F5" s="7"/>
      <c r="G5" s="58" t="s">
        <v>77</v>
      </c>
      <c r="H5" s="58"/>
      <c r="I5" s="189"/>
      <c r="J5" s="189"/>
      <c r="K5" s="7"/>
      <c r="L5" s="190" t="s">
        <v>351</v>
      </c>
      <c r="M5" s="190"/>
      <c r="N5" s="191"/>
      <c r="O5" s="191"/>
    </row>
    <row r="6" customFormat="false" ht="12.75" hidden="false" customHeight="false" outlineLevel="0" collapsed="false">
      <c r="A6" s="7"/>
      <c r="B6" s="7"/>
      <c r="C6" s="192" t="s">
        <v>352</v>
      </c>
      <c r="D6" s="192" t="s">
        <v>353</v>
      </c>
      <c r="E6" s="192" t="s">
        <v>354</v>
      </c>
      <c r="F6" s="193"/>
      <c r="G6" s="193"/>
      <c r="H6" s="193"/>
      <c r="I6" s="193"/>
      <c r="J6" s="193"/>
      <c r="K6" s="192" t="s">
        <v>355</v>
      </c>
      <c r="L6" s="194"/>
      <c r="M6" s="192" t="s">
        <v>356</v>
      </c>
      <c r="N6" s="192" t="s">
        <v>357</v>
      </c>
      <c r="O6" s="195" t="s">
        <v>358</v>
      </c>
      <c r="P6" s="4"/>
    </row>
    <row r="7" customFormat="false" ht="13.5" hidden="false" customHeight="false" outlineLevel="0" collapsed="false">
      <c r="A7" s="196" t="s">
        <v>359</v>
      </c>
      <c r="B7" s="196" t="s">
        <v>360</v>
      </c>
      <c r="C7" s="192" t="s">
        <v>361</v>
      </c>
      <c r="D7" s="192" t="s">
        <v>362</v>
      </c>
      <c r="E7" s="192" t="s">
        <v>363</v>
      </c>
      <c r="F7" s="192" t="s">
        <v>364</v>
      </c>
      <c r="G7" s="192" t="s">
        <v>365</v>
      </c>
      <c r="H7" s="192" t="s">
        <v>366</v>
      </c>
      <c r="I7" s="192" t="s">
        <v>367</v>
      </c>
      <c r="J7" s="192" t="s">
        <v>368</v>
      </c>
      <c r="K7" s="192" t="s">
        <v>369</v>
      </c>
      <c r="L7" s="192" t="s">
        <v>370</v>
      </c>
      <c r="M7" s="192" t="s">
        <v>370</v>
      </c>
      <c r="N7" s="192" t="s">
        <v>371</v>
      </c>
      <c r="O7" s="195" t="s">
        <v>372</v>
      </c>
      <c r="P7" s="197"/>
    </row>
    <row r="8" customFormat="false" ht="12.75" hidden="false" customHeight="false" outlineLevel="0" collapsed="false">
      <c r="A8" s="198"/>
      <c r="B8" s="199"/>
      <c r="C8" s="200"/>
      <c r="D8" s="200"/>
      <c r="E8" s="200"/>
      <c r="F8" s="200"/>
      <c r="G8" s="200"/>
      <c r="H8" s="200"/>
      <c r="I8" s="200"/>
      <c r="J8" s="200"/>
      <c r="K8" s="200"/>
      <c r="L8" s="201"/>
      <c r="M8" s="201"/>
      <c r="N8" s="201"/>
      <c r="O8" s="202"/>
      <c r="P8" s="4"/>
    </row>
    <row r="9" customFormat="false" ht="12.75" hidden="false" customHeight="false" outlineLevel="0" collapsed="false">
      <c r="A9" s="198"/>
      <c r="B9" s="203"/>
      <c r="C9" s="204"/>
      <c r="D9" s="204"/>
      <c r="E9" s="204"/>
      <c r="F9" s="204"/>
      <c r="G9" s="204"/>
      <c r="H9" s="204"/>
      <c r="I9" s="204"/>
      <c r="J9" s="204"/>
      <c r="K9" s="204"/>
      <c r="L9" s="205"/>
      <c r="M9" s="206"/>
      <c r="N9" s="207"/>
      <c r="O9" s="208"/>
      <c r="P9" s="4"/>
    </row>
    <row r="10" customFormat="false" ht="12.75" hidden="false" customHeight="false" outlineLevel="0" collapsed="false">
      <c r="A10" s="209" t="s">
        <v>373</v>
      </c>
      <c r="B10" s="210"/>
      <c r="C10" s="211"/>
      <c r="D10" s="204"/>
      <c r="E10" s="204"/>
      <c r="F10" s="204"/>
      <c r="G10" s="204"/>
      <c r="H10" s="204"/>
      <c r="I10" s="204"/>
      <c r="J10" s="204"/>
      <c r="K10" s="212"/>
      <c r="L10" s="205"/>
      <c r="M10" s="204"/>
      <c r="N10" s="213"/>
      <c r="O10" s="214"/>
      <c r="P10" s="4"/>
    </row>
    <row r="11" customFormat="false" ht="13.5" hidden="false" customHeight="false" outlineLevel="0" collapsed="false">
      <c r="A11" s="215" t="s">
        <v>373</v>
      </c>
      <c r="B11" s="216"/>
      <c r="C11" s="217"/>
      <c r="D11" s="218"/>
      <c r="E11" s="218"/>
      <c r="F11" s="218"/>
      <c r="G11" s="218"/>
      <c r="H11" s="218"/>
      <c r="I11" s="218"/>
      <c r="J11" s="218"/>
      <c r="K11" s="219"/>
      <c r="L11" s="220"/>
      <c r="M11" s="218"/>
      <c r="N11" s="221"/>
      <c r="O11" s="222"/>
      <c r="P11" s="4"/>
    </row>
    <row r="12" customFormat="false" ht="13.5" hidden="false" customHeight="false" outlineLevel="0" collapsed="false">
      <c r="A12" s="61"/>
      <c r="B12" s="47"/>
      <c r="C12" s="223"/>
      <c r="D12" s="142"/>
      <c r="E12" s="142"/>
      <c r="F12" s="2"/>
      <c r="G12" s="224"/>
      <c r="H12" s="224"/>
      <c r="I12" s="224"/>
      <c r="J12" s="225"/>
      <c r="K12" s="225"/>
      <c r="L12" s="226"/>
      <c r="M12" s="142"/>
      <c r="N12" s="227"/>
      <c r="O12" s="82"/>
      <c r="P12" s="4"/>
    </row>
    <row r="13" customFormat="false" ht="12.75" hidden="false" customHeight="false" outlineLevel="0" collapsed="false">
      <c r="A13" s="198"/>
      <c r="B13" s="199"/>
      <c r="C13" s="228"/>
      <c r="D13" s="200"/>
      <c r="E13" s="200"/>
      <c r="F13" s="200"/>
      <c r="G13" s="200"/>
      <c r="H13" s="200"/>
      <c r="I13" s="200"/>
      <c r="J13" s="200"/>
      <c r="K13" s="200"/>
      <c r="L13" s="201"/>
      <c r="M13" s="201"/>
      <c r="N13" s="201"/>
      <c r="O13" s="202"/>
      <c r="P13" s="4"/>
    </row>
    <row r="14" customFormat="false" ht="12.75" hidden="false" customHeight="false" outlineLevel="0" collapsed="false">
      <c r="A14" s="198"/>
      <c r="B14" s="203"/>
      <c r="C14" s="211"/>
      <c r="D14" s="204"/>
      <c r="E14" s="204"/>
      <c r="F14" s="204"/>
      <c r="G14" s="204"/>
      <c r="H14" s="204"/>
      <c r="I14" s="204"/>
      <c r="J14" s="204"/>
      <c r="K14" s="204"/>
      <c r="L14" s="205"/>
      <c r="M14" s="206"/>
      <c r="N14" s="207"/>
      <c r="O14" s="229"/>
      <c r="P14" s="4"/>
    </row>
    <row r="15" customFormat="false" ht="12.75" hidden="false" customHeight="false" outlineLevel="0" collapsed="false">
      <c r="A15" s="209" t="s">
        <v>373</v>
      </c>
      <c r="B15" s="210"/>
      <c r="C15" s="211"/>
      <c r="D15" s="204"/>
      <c r="E15" s="211"/>
      <c r="F15" s="204"/>
      <c r="G15" s="204"/>
      <c r="H15" s="211"/>
      <c r="I15" s="204"/>
      <c r="J15" s="204"/>
      <c r="K15" s="212"/>
      <c r="L15" s="205"/>
      <c r="M15" s="204"/>
      <c r="N15" s="207"/>
      <c r="O15" s="230"/>
      <c r="P15" s="4"/>
    </row>
    <row r="16" customFormat="false" ht="13.5" hidden="false" customHeight="false" outlineLevel="0" collapsed="false">
      <c r="A16" s="215" t="s">
        <v>373</v>
      </c>
      <c r="B16" s="216"/>
      <c r="C16" s="217"/>
      <c r="D16" s="218"/>
      <c r="E16" s="217"/>
      <c r="F16" s="218"/>
      <c r="G16" s="218"/>
      <c r="H16" s="217"/>
      <c r="I16" s="218"/>
      <c r="J16" s="218"/>
      <c r="K16" s="219"/>
      <c r="L16" s="220"/>
      <c r="M16" s="218"/>
      <c r="N16" s="231"/>
      <c r="O16" s="232"/>
      <c r="P16" s="4"/>
    </row>
    <row r="17" customFormat="false" ht="13.5" hidden="false" customHeight="false" outlineLevel="0" collapsed="false">
      <c r="A17" s="61"/>
      <c r="B17" s="47"/>
      <c r="C17" s="223"/>
      <c r="D17" s="233"/>
      <c r="E17" s="233"/>
      <c r="F17" s="233"/>
      <c r="G17" s="224"/>
      <c r="H17" s="224"/>
      <c r="I17" s="224"/>
      <c r="J17" s="225"/>
      <c r="K17" s="225"/>
      <c r="L17" s="226"/>
      <c r="M17" s="142"/>
      <c r="N17" s="226"/>
      <c r="O17" s="142"/>
      <c r="P17" s="4"/>
    </row>
    <row r="18" customFormat="false" ht="12.75" hidden="false" customHeight="false" outlineLevel="0" collapsed="false">
      <c r="A18" s="198"/>
      <c r="B18" s="199"/>
      <c r="C18" s="228"/>
      <c r="D18" s="200"/>
      <c r="E18" s="200"/>
      <c r="F18" s="200"/>
      <c r="G18" s="200"/>
      <c r="H18" s="200"/>
      <c r="I18" s="200"/>
      <c r="J18" s="200"/>
      <c r="K18" s="200"/>
      <c r="L18" s="201"/>
      <c r="M18" s="201"/>
      <c r="N18" s="201"/>
      <c r="O18" s="234"/>
      <c r="P18" s="4"/>
    </row>
    <row r="19" customFormat="false" ht="12.75" hidden="false" customHeight="false" outlineLevel="0" collapsed="false">
      <c r="A19" s="198"/>
      <c r="B19" s="203"/>
      <c r="C19" s="211"/>
      <c r="D19" s="204"/>
      <c r="E19" s="204"/>
      <c r="F19" s="204"/>
      <c r="G19" s="204"/>
      <c r="H19" s="204"/>
      <c r="I19" s="204"/>
      <c r="J19" s="204"/>
      <c r="K19" s="204"/>
      <c r="L19" s="205"/>
      <c r="M19" s="206"/>
      <c r="N19" s="207"/>
      <c r="O19" s="230"/>
      <c r="P19" s="4"/>
    </row>
    <row r="20" customFormat="false" ht="12.75" hidden="false" customHeight="false" outlineLevel="0" collapsed="false">
      <c r="A20" s="209" t="s">
        <v>373</v>
      </c>
      <c r="B20" s="210"/>
      <c r="C20" s="211"/>
      <c r="D20" s="204"/>
      <c r="E20" s="204"/>
      <c r="F20" s="204"/>
      <c r="G20" s="204"/>
      <c r="H20" s="204"/>
      <c r="I20" s="204"/>
      <c r="J20" s="204"/>
      <c r="K20" s="212"/>
      <c r="L20" s="205"/>
      <c r="M20" s="204"/>
      <c r="N20" s="207"/>
      <c r="O20" s="230"/>
      <c r="P20" s="4"/>
    </row>
    <row r="21" customFormat="false" ht="13.5" hidden="false" customHeight="false" outlineLevel="0" collapsed="false">
      <c r="A21" s="215" t="s">
        <v>373</v>
      </c>
      <c r="B21" s="216"/>
      <c r="C21" s="217"/>
      <c r="D21" s="218"/>
      <c r="E21" s="218"/>
      <c r="F21" s="218"/>
      <c r="G21" s="218"/>
      <c r="H21" s="218"/>
      <c r="I21" s="218"/>
      <c r="J21" s="218"/>
      <c r="K21" s="219"/>
      <c r="L21" s="220"/>
      <c r="M21" s="218"/>
      <c r="N21" s="231"/>
      <c r="O21" s="232"/>
      <c r="P21" s="4"/>
    </row>
    <row r="22" customFormat="false" ht="13.5" hidden="false" customHeight="false" outlineLevel="0" collapsed="false">
      <c r="A22" s="61"/>
      <c r="B22" s="47"/>
      <c r="C22" s="223"/>
      <c r="D22" s="233"/>
      <c r="E22" s="233"/>
      <c r="F22" s="233"/>
      <c r="G22" s="224"/>
      <c r="H22" s="224"/>
      <c r="I22" s="224"/>
      <c r="J22" s="235"/>
      <c r="K22" s="225"/>
      <c r="L22" s="226"/>
      <c r="M22" s="142"/>
      <c r="N22" s="226"/>
      <c r="O22" s="142"/>
      <c r="P22" s="4"/>
    </row>
    <row r="23" customFormat="false" ht="12.75" hidden="false" customHeight="false" outlineLevel="0" collapsed="false">
      <c r="A23" s="198"/>
      <c r="B23" s="199"/>
      <c r="C23" s="200"/>
      <c r="D23" s="200"/>
      <c r="E23" s="200"/>
      <c r="F23" s="200"/>
      <c r="G23" s="200"/>
      <c r="H23" s="200"/>
      <c r="I23" s="200"/>
      <c r="J23" s="200"/>
      <c r="K23" s="200"/>
      <c r="L23" s="201"/>
      <c r="M23" s="201"/>
      <c r="N23" s="201"/>
      <c r="O23" s="234"/>
      <c r="P23" s="4"/>
    </row>
    <row r="24" customFormat="false" ht="12.75" hidden="false" customHeight="false" outlineLevel="0" collapsed="false">
      <c r="A24" s="198"/>
      <c r="B24" s="203"/>
      <c r="C24" s="204"/>
      <c r="D24" s="204"/>
      <c r="E24" s="204"/>
      <c r="F24" s="204"/>
      <c r="G24" s="204"/>
      <c r="H24" s="204"/>
      <c r="I24" s="204"/>
      <c r="J24" s="204"/>
      <c r="K24" s="204"/>
      <c r="L24" s="205"/>
      <c r="M24" s="206"/>
      <c r="N24" s="207"/>
      <c r="O24" s="230"/>
      <c r="P24" s="4"/>
    </row>
    <row r="25" customFormat="false" ht="12.75" hidden="false" customHeight="false" outlineLevel="0" collapsed="false">
      <c r="A25" s="209" t="s">
        <v>373</v>
      </c>
      <c r="B25" s="210"/>
      <c r="C25" s="211"/>
      <c r="D25" s="204"/>
      <c r="E25" s="211"/>
      <c r="F25" s="204"/>
      <c r="G25" s="204"/>
      <c r="H25" s="211"/>
      <c r="I25" s="204"/>
      <c r="J25" s="204"/>
      <c r="K25" s="212"/>
      <c r="L25" s="205"/>
      <c r="M25" s="204"/>
      <c r="N25" s="207"/>
      <c r="O25" s="230"/>
      <c r="P25" s="4"/>
    </row>
    <row r="26" customFormat="false" ht="13.5" hidden="false" customHeight="false" outlineLevel="0" collapsed="false">
      <c r="A26" s="215" t="s">
        <v>373</v>
      </c>
      <c r="B26" s="216"/>
      <c r="C26" s="217"/>
      <c r="D26" s="218"/>
      <c r="E26" s="217"/>
      <c r="F26" s="218"/>
      <c r="G26" s="218"/>
      <c r="H26" s="217"/>
      <c r="I26" s="218"/>
      <c r="J26" s="218"/>
      <c r="K26" s="219"/>
      <c r="L26" s="220"/>
      <c r="M26" s="218"/>
      <c r="N26" s="231"/>
      <c r="O26" s="232"/>
      <c r="P26" s="4"/>
    </row>
    <row r="27" customFormat="false" ht="13.5" hidden="false" customHeight="false" outlineLevel="0" collapsed="false">
      <c r="A27" s="61"/>
      <c r="B27" s="47"/>
      <c r="C27" s="223"/>
      <c r="D27" s="233"/>
      <c r="E27" s="233"/>
      <c r="F27" s="233"/>
      <c r="G27" s="224"/>
      <c r="H27" s="224"/>
      <c r="I27" s="224"/>
      <c r="J27" s="235"/>
      <c r="K27" s="225"/>
      <c r="L27" s="226"/>
      <c r="M27" s="142"/>
      <c r="N27" s="226"/>
      <c r="O27" s="142"/>
      <c r="P27" s="4"/>
    </row>
    <row r="28" customFormat="false" ht="12.75" hidden="false" customHeight="false" outlineLevel="0" collapsed="false">
      <c r="A28" s="198"/>
      <c r="B28" s="199"/>
      <c r="C28" s="200"/>
      <c r="D28" s="200"/>
      <c r="E28" s="200"/>
      <c r="F28" s="200"/>
      <c r="G28" s="200"/>
      <c r="H28" s="200"/>
      <c r="I28" s="200"/>
      <c r="J28" s="200"/>
      <c r="K28" s="200"/>
      <c r="L28" s="201"/>
      <c r="M28" s="201"/>
      <c r="N28" s="201"/>
      <c r="O28" s="234"/>
      <c r="P28" s="4"/>
    </row>
    <row r="29" customFormat="false" ht="12.75" hidden="false" customHeight="false" outlineLevel="0" collapsed="false">
      <c r="A29" s="198"/>
      <c r="B29" s="203"/>
      <c r="C29" s="204"/>
      <c r="D29" s="204"/>
      <c r="E29" s="204"/>
      <c r="F29" s="204"/>
      <c r="G29" s="204"/>
      <c r="H29" s="204"/>
      <c r="I29" s="204"/>
      <c r="J29" s="204"/>
      <c r="K29" s="204"/>
      <c r="L29" s="205"/>
      <c r="M29" s="206"/>
      <c r="N29" s="207"/>
      <c r="O29" s="230"/>
      <c r="P29" s="4"/>
    </row>
    <row r="30" customFormat="false" ht="12.75" hidden="false" customHeight="false" outlineLevel="0" collapsed="false">
      <c r="A30" s="209" t="s">
        <v>373</v>
      </c>
      <c r="B30" s="210"/>
      <c r="C30" s="211"/>
      <c r="D30" s="204"/>
      <c r="E30" s="211"/>
      <c r="F30" s="204"/>
      <c r="G30" s="204"/>
      <c r="H30" s="211"/>
      <c r="I30" s="204"/>
      <c r="J30" s="204"/>
      <c r="K30" s="212"/>
      <c r="L30" s="205"/>
      <c r="M30" s="204"/>
      <c r="N30" s="207"/>
      <c r="O30" s="230"/>
      <c r="P30" s="4"/>
    </row>
    <row r="31" customFormat="false" ht="13.5" hidden="false" customHeight="false" outlineLevel="0" collapsed="false">
      <c r="A31" s="215" t="s">
        <v>373</v>
      </c>
      <c r="B31" s="216"/>
      <c r="C31" s="217"/>
      <c r="D31" s="218"/>
      <c r="E31" s="217"/>
      <c r="F31" s="218"/>
      <c r="G31" s="218"/>
      <c r="H31" s="217"/>
      <c r="I31" s="218"/>
      <c r="J31" s="218"/>
      <c r="K31" s="219"/>
      <c r="L31" s="220"/>
      <c r="M31" s="218"/>
      <c r="N31" s="231"/>
      <c r="O31" s="232"/>
      <c r="P31" s="4"/>
    </row>
    <row r="32" customFormat="false" ht="13.5" hidden="false" customHeight="false" outlineLevel="0" collapsed="false">
      <c r="A32" s="61"/>
      <c r="B32" s="47"/>
      <c r="C32" s="223"/>
      <c r="D32" s="233"/>
      <c r="E32" s="233"/>
      <c r="F32" s="233"/>
      <c r="G32" s="224"/>
      <c r="H32" s="224"/>
      <c r="I32" s="224"/>
      <c r="J32" s="235"/>
      <c r="K32" s="225"/>
      <c r="L32" s="226"/>
      <c r="M32" s="142"/>
      <c r="N32" s="226"/>
      <c r="O32" s="142"/>
      <c r="P32" s="4"/>
    </row>
    <row r="33" customFormat="false" ht="12.75" hidden="false" customHeight="false" outlineLevel="0" collapsed="false">
      <c r="A33" s="198"/>
      <c r="B33" s="199"/>
      <c r="C33" s="200"/>
      <c r="D33" s="200"/>
      <c r="E33" s="200"/>
      <c r="F33" s="200"/>
      <c r="G33" s="200"/>
      <c r="H33" s="200"/>
      <c r="I33" s="200"/>
      <c r="J33" s="200"/>
      <c r="K33" s="200"/>
      <c r="L33" s="201"/>
      <c r="M33" s="201"/>
      <c r="N33" s="201"/>
      <c r="O33" s="234"/>
      <c r="P33" s="4"/>
    </row>
    <row r="34" customFormat="false" ht="12.75" hidden="false" customHeight="false" outlineLevel="0" collapsed="false">
      <c r="A34" s="198"/>
      <c r="B34" s="203"/>
      <c r="C34" s="204"/>
      <c r="D34" s="204"/>
      <c r="E34" s="204"/>
      <c r="F34" s="204"/>
      <c r="G34" s="204"/>
      <c r="H34" s="204"/>
      <c r="I34" s="204"/>
      <c r="J34" s="204"/>
      <c r="K34" s="204"/>
      <c r="L34" s="205"/>
      <c r="M34" s="206"/>
      <c r="N34" s="207"/>
      <c r="O34" s="230"/>
      <c r="P34" s="4"/>
    </row>
    <row r="35" customFormat="false" ht="12.75" hidden="false" customHeight="false" outlineLevel="0" collapsed="false">
      <c r="A35" s="209" t="s">
        <v>373</v>
      </c>
      <c r="B35" s="210"/>
      <c r="C35" s="211"/>
      <c r="D35" s="204"/>
      <c r="E35" s="204"/>
      <c r="F35" s="204"/>
      <c r="G35" s="204"/>
      <c r="H35" s="204"/>
      <c r="I35" s="204"/>
      <c r="J35" s="204"/>
      <c r="K35" s="212"/>
      <c r="L35" s="205"/>
      <c r="M35" s="204"/>
      <c r="N35" s="207"/>
      <c r="O35" s="230"/>
      <c r="P35" s="4"/>
    </row>
    <row r="36" customFormat="false" ht="13.5" hidden="false" customHeight="false" outlineLevel="0" collapsed="false">
      <c r="A36" s="215" t="s">
        <v>373</v>
      </c>
      <c r="B36" s="216"/>
      <c r="C36" s="217"/>
      <c r="D36" s="218"/>
      <c r="E36" s="218"/>
      <c r="F36" s="218"/>
      <c r="G36" s="218"/>
      <c r="H36" s="218"/>
      <c r="I36" s="218"/>
      <c r="J36" s="218"/>
      <c r="K36" s="219"/>
      <c r="L36" s="220"/>
      <c r="M36" s="218"/>
      <c r="N36" s="231"/>
      <c r="O36" s="232"/>
      <c r="P36" s="4"/>
    </row>
    <row r="37" customFormat="false" ht="12.75" hidden="false" customHeight="false" outlineLevel="0" collapsed="false">
      <c r="A37" s="61"/>
      <c r="B37" s="47"/>
      <c r="C37" s="223"/>
      <c r="D37" s="233"/>
      <c r="E37" s="233"/>
      <c r="F37" s="233"/>
      <c r="G37" s="224"/>
      <c r="H37" s="224"/>
      <c r="I37" s="224"/>
      <c r="J37" s="235"/>
      <c r="K37" s="225"/>
      <c r="L37" s="226"/>
      <c r="M37" s="142"/>
      <c r="N37" s="226"/>
      <c r="O37" s="142"/>
      <c r="P37" s="4"/>
    </row>
    <row r="38" customFormat="false" ht="12.75" hidden="false" customHeight="false" outlineLevel="0" collapsed="false">
      <c r="A38" s="236" t="s">
        <v>374</v>
      </c>
      <c r="B38" s="236"/>
      <c r="C38" s="236"/>
      <c r="D38" s="236"/>
      <c r="E38" s="236"/>
      <c r="F38" s="237" t="s">
        <v>375</v>
      </c>
      <c r="G38" s="238"/>
      <c r="H38" s="238"/>
      <c r="I38" s="238"/>
      <c r="J38" s="239"/>
      <c r="K38" s="237" t="s">
        <v>376</v>
      </c>
      <c r="L38" s="240"/>
      <c r="M38" s="240"/>
      <c r="N38" s="240"/>
      <c r="O38" s="239"/>
      <c r="P38" s="4"/>
    </row>
    <row r="39" customFormat="false" ht="12.75" hidden="false" customHeight="false" outlineLevel="0" collapsed="false">
      <c r="A39" s="241"/>
      <c r="B39" s="4"/>
      <c r="C39" s="4"/>
      <c r="D39" s="4"/>
      <c r="E39" s="4"/>
      <c r="F39" s="4"/>
      <c r="G39" s="4"/>
      <c r="H39" s="4"/>
      <c r="I39" s="4"/>
      <c r="J39" s="4"/>
      <c r="K39" s="4"/>
      <c r="L39" s="242"/>
      <c r="M39" s="242"/>
      <c r="N39" s="242"/>
      <c r="O39" s="4"/>
      <c r="P39" s="4"/>
    </row>
    <row r="40" customFormat="false" ht="12.75" hidden="false" customHeight="false" outlineLevel="0" collapsed="false">
      <c r="A40" s="171"/>
    </row>
    <row r="41" customFormat="false" ht="12.75" hidden="false" customHeight="false" outlineLevel="0" collapsed="false">
      <c r="A41" s="171"/>
    </row>
    <row r="42" customFormat="false" ht="12.75" hidden="false" customHeight="false" outlineLevel="0" collapsed="false">
      <c r="A42" s="171"/>
    </row>
    <row r="43" customFormat="false" ht="12.75" hidden="false" customHeight="false" outlineLevel="0" collapsed="false">
      <c r="A43" s="171"/>
    </row>
    <row r="44" customFormat="false" ht="12.75" hidden="false" customHeight="false" outlineLevel="0" collapsed="false">
      <c r="A44" s="171"/>
    </row>
    <row r="45" customFormat="false" ht="12.75" hidden="false" customHeight="false" outlineLevel="0" collapsed="false">
      <c r="A45" s="171"/>
    </row>
    <row r="46" customFormat="false" ht="12.75" hidden="false" customHeight="false" outlineLevel="0" collapsed="false">
      <c r="A46" s="171"/>
    </row>
    <row r="47" customFormat="false" ht="12.75" hidden="false" customHeight="false" outlineLevel="0" collapsed="false">
      <c r="A47" s="171"/>
    </row>
    <row r="48" customFormat="false" ht="12.75" hidden="false" customHeight="false" outlineLevel="0" collapsed="false">
      <c r="A48" s="171"/>
    </row>
    <row r="49" customFormat="false" ht="12.75" hidden="false" customHeight="false" outlineLevel="0" collapsed="false">
      <c r="A49" s="171"/>
    </row>
    <row r="50" customFormat="false" ht="12.75" hidden="false" customHeight="false" outlineLevel="0" collapsed="false">
      <c r="A50" s="171"/>
    </row>
    <row r="51" customFormat="false" ht="12.75" hidden="false" customHeight="false" outlineLevel="0" collapsed="false">
      <c r="A51" s="171"/>
    </row>
    <row r="52" customFormat="false" ht="12.75" hidden="false" customHeight="false" outlineLevel="0" collapsed="false">
      <c r="A52" s="171"/>
    </row>
    <row r="53" customFormat="false" ht="12.75" hidden="false" customHeight="false" outlineLevel="0" collapsed="false">
      <c r="A53" s="171"/>
    </row>
    <row r="54" customFormat="false" ht="12.75" hidden="false" customHeight="false" outlineLevel="0" collapsed="false">
      <c r="A54" s="171"/>
    </row>
    <row r="55" customFormat="false" ht="12.75" hidden="false" customHeight="false" outlineLevel="0" collapsed="false">
      <c r="A55" s="171"/>
    </row>
    <row r="56" customFormat="false" ht="12.75" hidden="false" customHeight="false" outlineLevel="0" collapsed="false">
      <c r="A56" s="171"/>
    </row>
    <row r="57" customFormat="false" ht="12.75" hidden="false" customHeight="false" outlineLevel="0" collapsed="false">
      <c r="A57" s="171"/>
    </row>
    <row r="58" customFormat="false" ht="12.75" hidden="false" customHeight="false" outlineLevel="0" collapsed="false">
      <c r="A58" s="171"/>
    </row>
    <row r="59" customFormat="false" ht="12.75" hidden="false" customHeight="false" outlineLevel="0" collapsed="false">
      <c r="A59" s="171"/>
    </row>
    <row r="60" customFormat="false" ht="12.75" hidden="false" customHeight="false" outlineLevel="0" collapsed="false">
      <c r="A60" s="171"/>
    </row>
    <row r="61" customFormat="false" ht="12.75" hidden="false" customHeight="false" outlineLevel="0" collapsed="false">
      <c r="A61" s="171"/>
    </row>
    <row r="62" customFormat="false" ht="12.75" hidden="false" customHeight="false" outlineLevel="0" collapsed="false">
      <c r="A62" s="171"/>
    </row>
    <row r="63" customFormat="false" ht="12.75" hidden="false" customHeight="false" outlineLevel="0" collapsed="false">
      <c r="A63" s="171"/>
    </row>
    <row r="64" customFormat="false" ht="12.75" hidden="false" customHeight="false" outlineLevel="0" collapsed="false">
      <c r="A64" s="171"/>
    </row>
    <row r="65" customFormat="false" ht="12.75" hidden="false" customHeight="false" outlineLevel="0" collapsed="false">
      <c r="A65" s="171"/>
    </row>
    <row r="66" customFormat="false" ht="12.75" hidden="false" customHeight="false" outlineLevel="0" collapsed="false">
      <c r="A66" s="171"/>
    </row>
    <row r="67" customFormat="false" ht="12.75" hidden="false" customHeight="false" outlineLevel="0" collapsed="false">
      <c r="A67" s="171"/>
    </row>
    <row r="68" customFormat="false" ht="12.75" hidden="false" customHeight="false" outlineLevel="0" collapsed="false">
      <c r="A68" s="171"/>
    </row>
    <row r="69" customFormat="false" ht="12.75" hidden="false" customHeight="false" outlineLevel="0" collapsed="false">
      <c r="A69" s="171"/>
    </row>
    <row r="70" customFormat="false" ht="12.75" hidden="false" customHeight="false" outlineLevel="0" collapsed="false">
      <c r="A70" s="171"/>
    </row>
    <row r="71" customFormat="false" ht="12.75" hidden="false" customHeight="false" outlineLevel="0" collapsed="false">
      <c r="A71" s="171"/>
    </row>
    <row r="72" customFormat="false" ht="12.75" hidden="false" customHeight="false" outlineLevel="0" collapsed="false">
      <c r="A72" s="171"/>
    </row>
    <row r="73" customFormat="false" ht="12.75" hidden="false" customHeight="false" outlineLevel="0" collapsed="false">
      <c r="A73" s="171"/>
    </row>
    <row r="74" customFormat="false" ht="12.75" hidden="false" customHeight="false" outlineLevel="0" collapsed="false">
      <c r="A74" s="171"/>
    </row>
    <row r="75" customFormat="false" ht="12.75" hidden="false" customHeight="false" outlineLevel="0" collapsed="false">
      <c r="A75" s="171"/>
    </row>
    <row r="76" customFormat="false" ht="12.75" hidden="false" customHeight="false" outlineLevel="0" collapsed="false">
      <c r="A76" s="171"/>
    </row>
    <row r="77" customFormat="false" ht="12.75" hidden="false" customHeight="false" outlineLevel="0" collapsed="false">
      <c r="A77" s="171"/>
    </row>
    <row r="78" customFormat="false" ht="12.75" hidden="false" customHeight="false" outlineLevel="0" collapsed="false">
      <c r="A78" s="171"/>
    </row>
    <row r="79" customFormat="false" ht="12.75" hidden="false" customHeight="false" outlineLevel="0" collapsed="false">
      <c r="A79" s="171"/>
    </row>
    <row r="80" customFormat="false" ht="12.75" hidden="false" customHeight="false" outlineLevel="0" collapsed="false">
      <c r="A80" s="171"/>
    </row>
    <row r="81" customFormat="false" ht="12.75" hidden="false" customHeight="false" outlineLevel="0" collapsed="false">
      <c r="A81" s="171"/>
    </row>
    <row r="82" customFormat="false" ht="12.75" hidden="false" customHeight="false" outlineLevel="0" collapsed="false">
      <c r="A82" s="171"/>
    </row>
    <row r="83" customFormat="false" ht="12.75" hidden="false" customHeight="false" outlineLevel="0" collapsed="false">
      <c r="A83" s="171"/>
    </row>
    <row r="84" customFormat="false" ht="12.75" hidden="false" customHeight="false" outlineLevel="0" collapsed="false">
      <c r="A84" s="171"/>
    </row>
    <row r="85" customFormat="false" ht="12.75" hidden="false" customHeight="false" outlineLevel="0" collapsed="false">
      <c r="A85" s="171"/>
    </row>
    <row r="86" customFormat="false" ht="12.75" hidden="false" customHeight="false" outlineLevel="0" collapsed="false">
      <c r="A86" s="171"/>
    </row>
    <row r="87" customFormat="false" ht="12.75" hidden="false" customHeight="false" outlineLevel="0" collapsed="false">
      <c r="A87" s="171"/>
    </row>
    <row r="88" customFormat="false" ht="12.75" hidden="false" customHeight="false" outlineLevel="0" collapsed="false">
      <c r="A88" s="171"/>
    </row>
    <row r="89" customFormat="false" ht="12.75" hidden="false" customHeight="false" outlineLevel="0" collapsed="false">
      <c r="A89" s="171"/>
    </row>
    <row r="90" customFormat="false" ht="12.75" hidden="false" customHeight="false" outlineLevel="0" collapsed="false">
      <c r="A90" s="171"/>
    </row>
    <row r="91" customFormat="false" ht="12.75" hidden="false" customHeight="false" outlineLevel="0" collapsed="false">
      <c r="A91" s="171"/>
    </row>
    <row r="92" customFormat="false" ht="12.75" hidden="false" customHeight="false" outlineLevel="0" collapsed="false">
      <c r="A92" s="171"/>
    </row>
    <row r="93" customFormat="false" ht="12.75" hidden="false" customHeight="false" outlineLevel="0" collapsed="false">
      <c r="A93" s="171"/>
    </row>
    <row r="94" customFormat="false" ht="12.75" hidden="false" customHeight="false" outlineLevel="0" collapsed="false">
      <c r="A94" s="171"/>
    </row>
    <row r="95" customFormat="false" ht="12.75" hidden="false" customHeight="false" outlineLevel="0" collapsed="false">
      <c r="A95" s="171"/>
    </row>
    <row r="96" customFormat="false" ht="12.75" hidden="false" customHeight="false" outlineLevel="0" collapsed="false">
      <c r="A96" s="171"/>
    </row>
    <row r="97" customFormat="false" ht="12.75" hidden="false" customHeight="false" outlineLevel="0" collapsed="false">
      <c r="A97" s="171"/>
    </row>
    <row r="98" customFormat="false" ht="12.75" hidden="false" customHeight="false" outlineLevel="0" collapsed="false">
      <c r="A98" s="171"/>
    </row>
    <row r="99" customFormat="false" ht="12.75" hidden="false" customHeight="false" outlineLevel="0" collapsed="false">
      <c r="A99" s="171"/>
    </row>
    <row r="100" customFormat="false" ht="12.75" hidden="false" customHeight="false" outlineLevel="0" collapsed="false">
      <c r="A100" s="171"/>
    </row>
    <row r="101" customFormat="false" ht="12.75" hidden="false" customHeight="false" outlineLevel="0" collapsed="false">
      <c r="A101" s="171"/>
    </row>
    <row r="102" customFormat="false" ht="12.75" hidden="false" customHeight="false" outlineLevel="0" collapsed="false">
      <c r="A102" s="171"/>
    </row>
    <row r="103" customFormat="false" ht="12.75" hidden="false" customHeight="false" outlineLevel="0" collapsed="false">
      <c r="A103" s="171"/>
    </row>
    <row r="104" customFormat="false" ht="12.75" hidden="false" customHeight="false" outlineLevel="0" collapsed="false">
      <c r="A104" s="171"/>
    </row>
    <row r="105" customFormat="false" ht="12.75" hidden="false" customHeight="false" outlineLevel="0" collapsed="false">
      <c r="A105" s="171"/>
    </row>
    <row r="106" customFormat="false" ht="12.75" hidden="false" customHeight="false" outlineLevel="0" collapsed="false">
      <c r="A106" s="171"/>
    </row>
    <row r="107" customFormat="false" ht="12.75" hidden="false" customHeight="false" outlineLevel="0" collapsed="false">
      <c r="A107" s="171"/>
    </row>
    <row r="108" customFormat="false" ht="12.75" hidden="false" customHeight="false" outlineLevel="0" collapsed="false">
      <c r="A108" s="171"/>
    </row>
    <row r="109" customFormat="false" ht="12.75" hidden="false" customHeight="false" outlineLevel="0" collapsed="false">
      <c r="A109" s="171"/>
    </row>
    <row r="110" customFormat="false" ht="12.75" hidden="false" customHeight="false" outlineLevel="0" collapsed="false">
      <c r="A110" s="171"/>
    </row>
  </sheetData>
  <mergeCells count="44">
    <mergeCell ref="A1:B1"/>
    <mergeCell ref="D1:E1"/>
    <mergeCell ref="G1:J1"/>
    <mergeCell ref="M1:N1"/>
    <mergeCell ref="A2:B2"/>
    <mergeCell ref="C2:D2"/>
    <mergeCell ref="G2:H2"/>
    <mergeCell ref="I2:J2"/>
    <mergeCell ref="L2:M2"/>
    <mergeCell ref="N2:O2"/>
    <mergeCell ref="A3:B3"/>
    <mergeCell ref="C3:D3"/>
    <mergeCell ref="G3:H3"/>
    <mergeCell ref="I3:J3"/>
    <mergeCell ref="L3:M3"/>
    <mergeCell ref="N3:O3"/>
    <mergeCell ref="A4:B4"/>
    <mergeCell ref="C4:D4"/>
    <mergeCell ref="G4:H4"/>
    <mergeCell ref="I4:J4"/>
    <mergeCell ref="L4:M4"/>
    <mergeCell ref="N4:O4"/>
    <mergeCell ref="A5:B5"/>
    <mergeCell ref="C5:D5"/>
    <mergeCell ref="G5:H5"/>
    <mergeCell ref="I5:J5"/>
    <mergeCell ref="L5:M5"/>
    <mergeCell ref="N5:O5"/>
    <mergeCell ref="A8:A9"/>
    <mergeCell ref="G12:I12"/>
    <mergeCell ref="A13:A14"/>
    <mergeCell ref="G17:I17"/>
    <mergeCell ref="A18:A19"/>
    <mergeCell ref="G22:I22"/>
    <mergeCell ref="A23:A24"/>
    <mergeCell ref="G27:I27"/>
    <mergeCell ref="A28:A29"/>
    <mergeCell ref="G32:I32"/>
    <mergeCell ref="A33:A34"/>
    <mergeCell ref="G37:I37"/>
    <mergeCell ref="A38:E38"/>
    <mergeCell ref="G38:I38"/>
    <mergeCell ref="L38:N38"/>
    <mergeCell ref="L39:N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329040</xdr:colOff>
                    <xdr:row>12</xdr:row>
                    <xdr:rowOff>114480</xdr:rowOff>
                  </from>
                  <to>
                    <xdr:col>8</xdr:col>
                    <xdr:colOff>369360</xdr:colOff>
                    <xdr:row>16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0" width="9.28"/>
  </cols>
  <sheetData>
    <row r="1" customFormat="false" ht="12.75" hidden="false" customHeight="false" outlineLevel="0" collapsed="false">
      <c r="A1" s="171"/>
    </row>
    <row r="2" customFormat="false" ht="12.75" hidden="false" customHeight="false" outlineLevel="0" collapsed="false">
      <c r="A2" s="171"/>
      <c r="B2" s="243" t="n">
        <v>39938</v>
      </c>
      <c r="D2" s="0" t="s">
        <v>377</v>
      </c>
    </row>
    <row r="3" customFormat="false" ht="12.75" hidden="false" customHeight="false" outlineLevel="0" collapsed="false">
      <c r="A3" s="171"/>
      <c r="D3" s="0" t="s">
        <v>378</v>
      </c>
    </row>
    <row r="4" customFormat="false" ht="12.75" hidden="false" customHeight="false" outlineLevel="0" collapsed="false">
      <c r="A4" s="171"/>
      <c r="D4" s="0" t="s">
        <v>379</v>
      </c>
    </row>
    <row r="5" customFormat="false" ht="12.75" hidden="true" customHeight="false" outlineLevel="0" collapsed="false">
      <c r="A5" s="171"/>
      <c r="D5" s="244" t="s">
        <v>380</v>
      </c>
    </row>
    <row r="6" customFormat="false" ht="12.75" hidden="true" customHeight="false" outlineLevel="0" collapsed="false">
      <c r="A6" s="171"/>
      <c r="D6" s="0" t="s">
        <v>381</v>
      </c>
    </row>
    <row r="7" customFormat="false" ht="12.75" hidden="false" customHeight="false" outlineLevel="0" collapsed="false">
      <c r="A7" s="171"/>
    </row>
    <row r="8" customFormat="false" ht="12.75" hidden="false" customHeight="false" outlineLevel="0" collapsed="false">
      <c r="A8" s="171"/>
      <c r="B8" s="243" t="n">
        <v>39946</v>
      </c>
      <c r="D8" s="0" t="s">
        <v>382</v>
      </c>
    </row>
    <row r="9" customFormat="false" ht="12.75" hidden="false" customHeight="false" outlineLevel="0" collapsed="false">
      <c r="A9" s="171"/>
      <c r="E9" s="0" t="s">
        <v>383</v>
      </c>
    </row>
    <row r="10" customFormat="false" ht="12.75" hidden="false" customHeight="false" outlineLevel="0" collapsed="false">
      <c r="A10" s="171"/>
      <c r="D10" s="0" t="s">
        <v>384</v>
      </c>
      <c r="E10" s="0" t="s">
        <v>385</v>
      </c>
    </row>
    <row r="11" customFormat="false" ht="12.75" hidden="true" customHeight="false" outlineLevel="0" collapsed="false">
      <c r="A11" s="171"/>
      <c r="E11" s="0" t="s">
        <v>386</v>
      </c>
    </row>
    <row r="12" customFormat="false" ht="12.75" hidden="true" customHeight="false" outlineLevel="0" collapsed="false">
      <c r="A12" s="171"/>
      <c r="E12" s="0" t="s">
        <v>387</v>
      </c>
    </row>
    <row r="13" customFormat="false" ht="12.75" hidden="false" customHeight="false" outlineLevel="0" collapsed="false">
      <c r="A13" s="171"/>
    </row>
    <row r="14" customFormat="false" ht="12.75" hidden="false" customHeight="false" outlineLevel="0" collapsed="false">
      <c r="A14" s="171"/>
      <c r="D14" s="0" t="s">
        <v>388</v>
      </c>
      <c r="E14" s="0" t="s">
        <v>389</v>
      </c>
    </row>
    <row r="15" customFormat="false" ht="12.75" hidden="false" customHeight="false" outlineLevel="0" collapsed="false">
      <c r="A15" s="171"/>
      <c r="D15" s="0" t="s">
        <v>384</v>
      </c>
      <c r="E15" s="0" t="s">
        <v>390</v>
      </c>
    </row>
    <row r="16" customFormat="false" ht="12.75" hidden="false" customHeight="false" outlineLevel="0" collapsed="false">
      <c r="A16" s="171"/>
      <c r="E16" s="0" t="s">
        <v>391</v>
      </c>
    </row>
    <row r="17" customFormat="false" ht="12.75" hidden="true" customHeight="false" outlineLevel="0" collapsed="false">
      <c r="A17" s="171"/>
      <c r="E17" s="0" t="s">
        <v>392</v>
      </c>
    </row>
    <row r="18" customFormat="false" ht="12.75" hidden="true" customHeight="false" outlineLevel="0" collapsed="false">
      <c r="A18" s="171"/>
      <c r="E18" s="0" t="s">
        <v>393</v>
      </c>
    </row>
    <row r="19" customFormat="false" ht="12.75" hidden="false" customHeight="false" outlineLevel="0" collapsed="false">
      <c r="A19" s="171"/>
    </row>
    <row r="20" customFormat="false" ht="12.75" hidden="false" customHeight="false" outlineLevel="0" collapsed="false">
      <c r="A20" s="171"/>
      <c r="B20" s="243" t="n">
        <v>39960</v>
      </c>
      <c r="D20" s="0" t="s">
        <v>388</v>
      </c>
      <c r="E20" s="0" t="s">
        <v>394</v>
      </c>
    </row>
    <row r="21" customFormat="false" ht="12.75" hidden="false" customHeight="false" outlineLevel="0" collapsed="false">
      <c r="A21" s="171"/>
      <c r="D21" s="0" t="s">
        <v>384</v>
      </c>
      <c r="E21" s="0" t="s">
        <v>395</v>
      </c>
    </row>
    <row r="22" customFormat="false" ht="12.75" hidden="true" customHeight="false" outlineLevel="0" collapsed="false">
      <c r="A22" s="171"/>
      <c r="E22" s="0" t="s">
        <v>396</v>
      </c>
    </row>
    <row r="23" customFormat="false" ht="12.75" hidden="true" customHeight="false" outlineLevel="0" collapsed="false">
      <c r="A23" s="171"/>
      <c r="E23" s="0" t="s">
        <v>397</v>
      </c>
    </row>
    <row r="24" customFormat="false" ht="12.75" hidden="false" customHeight="false" outlineLevel="0" collapsed="false">
      <c r="A24" s="171"/>
    </row>
    <row r="25" customFormat="false" ht="12.75" hidden="false" customHeight="false" outlineLevel="0" collapsed="false">
      <c r="A25" s="171"/>
      <c r="B25" s="243" t="n">
        <v>39968</v>
      </c>
      <c r="D25" s="0" t="s">
        <v>388</v>
      </c>
      <c r="E25" s="0" t="s">
        <v>398</v>
      </c>
    </row>
    <row r="26" customFormat="false" ht="12.75" hidden="false" customHeight="false" outlineLevel="0" collapsed="false">
      <c r="A26" s="171"/>
      <c r="D26" s="0" t="s">
        <v>384</v>
      </c>
      <c r="E26" s="0" t="s">
        <v>399</v>
      </c>
    </row>
    <row r="27" customFormat="false" ht="12.75" hidden="true" customHeight="false" outlineLevel="0" collapsed="false">
      <c r="A27" s="171"/>
      <c r="D27" s="0" t="s">
        <v>400</v>
      </c>
    </row>
    <row r="28" customFormat="false" ht="12.75" hidden="false" customHeight="false" outlineLevel="0" collapsed="false">
      <c r="A28" s="171"/>
    </row>
    <row r="29" customFormat="false" ht="12.75" hidden="false" customHeight="false" outlineLevel="0" collapsed="false">
      <c r="A29" s="171"/>
      <c r="B29" s="243" t="n">
        <v>39968</v>
      </c>
      <c r="D29" s="0" t="s">
        <v>388</v>
      </c>
      <c r="E29" s="0" t="s">
        <v>401</v>
      </c>
    </row>
    <row r="30" customFormat="false" ht="12.75" hidden="false" customHeight="false" outlineLevel="0" collapsed="false">
      <c r="A30" s="171"/>
      <c r="D30" s="0" t="s">
        <v>384</v>
      </c>
      <c r="E30" s="0" t="s">
        <v>402</v>
      </c>
    </row>
    <row r="31" customFormat="false" ht="12.75" hidden="true" customHeight="false" outlineLevel="0" collapsed="false">
      <c r="A31" s="171"/>
      <c r="D31" s="0" t="s">
        <v>403</v>
      </c>
    </row>
    <row r="32" customFormat="false" ht="12.75" hidden="false" customHeight="false" outlineLevel="0" collapsed="false">
      <c r="A32" s="171"/>
    </row>
    <row r="33" customFormat="false" ht="12.75" hidden="false" customHeight="false" outlineLevel="0" collapsed="false">
      <c r="A33" s="171"/>
      <c r="B33" s="243" t="n">
        <v>39973</v>
      </c>
      <c r="D33" s="0" t="s">
        <v>388</v>
      </c>
      <c r="E33" s="0" t="s">
        <v>404</v>
      </c>
    </row>
    <row r="34" customFormat="false" ht="12.75" hidden="false" customHeight="false" outlineLevel="0" collapsed="false">
      <c r="A34" s="171"/>
      <c r="D34" s="0" t="s">
        <v>384</v>
      </c>
      <c r="E34" s="0" t="s">
        <v>405</v>
      </c>
    </row>
    <row r="35" customFormat="false" ht="12.75" hidden="true" customHeight="false" outlineLevel="0" collapsed="false">
      <c r="A35" s="171"/>
      <c r="E35" s="0" t="s">
        <v>406</v>
      </c>
    </row>
    <row r="36" customFormat="false" ht="12.75" hidden="true" customHeight="false" outlineLevel="0" collapsed="false">
      <c r="A36" s="171"/>
      <c r="E36" s="0" t="s">
        <v>407</v>
      </c>
    </row>
    <row r="37" customFormat="false" ht="12.75" hidden="true" customHeight="false" outlineLevel="0" collapsed="false">
      <c r="A37" s="171"/>
      <c r="E37" s="0" t="s">
        <v>408</v>
      </c>
    </row>
    <row r="38" customFormat="false" ht="12.75" hidden="false" customHeight="false" outlineLevel="0" collapsed="false">
      <c r="A38" s="171"/>
    </row>
    <row r="39" customFormat="false" ht="12.75" hidden="false" customHeight="false" outlineLevel="0" collapsed="false">
      <c r="A39" s="171"/>
    </row>
    <row r="40" customFormat="false" ht="12.75" hidden="false" customHeight="false" outlineLevel="0" collapsed="false">
      <c r="A40" s="171"/>
    </row>
    <row r="41" customFormat="false" ht="12.75" hidden="false" customHeight="false" outlineLevel="0" collapsed="false">
      <c r="A41" s="171"/>
    </row>
    <row r="42" customFormat="false" ht="12.75" hidden="false" customHeight="false" outlineLevel="0" collapsed="false">
      <c r="A42" s="171"/>
    </row>
    <row r="43" customFormat="false" ht="12.75" hidden="false" customHeight="false" outlineLevel="0" collapsed="false">
      <c r="A43" s="171"/>
    </row>
    <row r="44" customFormat="false" ht="12.75" hidden="false" customHeight="false" outlineLevel="0" collapsed="false">
      <c r="A44" s="171"/>
    </row>
    <row r="45" customFormat="false" ht="12.75" hidden="false" customHeight="false" outlineLevel="0" collapsed="false">
      <c r="A45" s="171"/>
    </row>
    <row r="46" customFormat="false" ht="12.75" hidden="false" customHeight="false" outlineLevel="0" collapsed="false">
      <c r="A46" s="171"/>
    </row>
    <row r="47" customFormat="false" ht="12.75" hidden="false" customHeight="false" outlineLevel="0" collapsed="false">
      <c r="A47" s="171"/>
    </row>
    <row r="48" customFormat="false" ht="12.75" hidden="false" customHeight="false" outlineLevel="0" collapsed="false">
      <c r="A48" s="171"/>
    </row>
    <row r="49" customFormat="false" ht="12.75" hidden="false" customHeight="false" outlineLevel="0" collapsed="false">
      <c r="A49" s="171"/>
    </row>
    <row r="50" customFormat="false" ht="12.75" hidden="false" customHeight="false" outlineLevel="0" collapsed="false">
      <c r="A50" s="171"/>
    </row>
    <row r="51" customFormat="false" ht="12.75" hidden="false" customHeight="false" outlineLevel="0" collapsed="false">
      <c r="A51" s="171"/>
    </row>
    <row r="52" customFormat="false" ht="12.75" hidden="false" customHeight="false" outlineLevel="0" collapsed="false">
      <c r="A52" s="171"/>
    </row>
    <row r="53" customFormat="false" ht="12.75" hidden="false" customHeight="false" outlineLevel="0" collapsed="false">
      <c r="A53" s="171"/>
    </row>
    <row r="54" customFormat="false" ht="12.75" hidden="false" customHeight="false" outlineLevel="0" collapsed="false">
      <c r="A54" s="171"/>
    </row>
    <row r="55" customFormat="false" ht="12.75" hidden="false" customHeight="false" outlineLevel="0" collapsed="false">
      <c r="A55" s="171"/>
    </row>
    <row r="56" customFormat="false" ht="12.75" hidden="false" customHeight="false" outlineLevel="0" collapsed="false">
      <c r="A56" s="171"/>
    </row>
    <row r="57" customFormat="false" ht="12.75" hidden="false" customHeight="false" outlineLevel="0" collapsed="false">
      <c r="A57" s="171"/>
    </row>
    <row r="58" customFormat="false" ht="12.75" hidden="false" customHeight="false" outlineLevel="0" collapsed="false">
      <c r="A58" s="171"/>
    </row>
    <row r="59" customFormat="false" ht="12.75" hidden="false" customHeight="false" outlineLevel="0" collapsed="false">
      <c r="A59" s="171"/>
    </row>
    <row r="60" customFormat="false" ht="12.75" hidden="false" customHeight="false" outlineLevel="0" collapsed="false">
      <c r="A60" s="171"/>
    </row>
    <row r="61" customFormat="false" ht="12.75" hidden="false" customHeight="false" outlineLevel="0" collapsed="false">
      <c r="A61" s="171"/>
    </row>
    <row r="62" customFormat="false" ht="12.75" hidden="false" customHeight="false" outlineLevel="0" collapsed="false">
      <c r="A62" s="171"/>
    </row>
    <row r="63" customFormat="false" ht="12.75" hidden="false" customHeight="false" outlineLevel="0" collapsed="false">
      <c r="A63" s="171"/>
    </row>
    <row r="64" customFormat="false" ht="12.75" hidden="false" customHeight="false" outlineLevel="0" collapsed="false">
      <c r="A64" s="171"/>
    </row>
    <row r="65" customFormat="false" ht="12.75" hidden="false" customHeight="false" outlineLevel="0" collapsed="false">
      <c r="A65" s="171"/>
    </row>
    <row r="66" customFormat="false" ht="12.75" hidden="false" customHeight="false" outlineLevel="0" collapsed="false">
      <c r="A66" s="171"/>
    </row>
    <row r="67" customFormat="false" ht="12.75" hidden="false" customHeight="false" outlineLevel="0" collapsed="false">
      <c r="A67" s="171"/>
    </row>
    <row r="68" customFormat="false" ht="12.75" hidden="false" customHeight="false" outlineLevel="0" collapsed="false">
      <c r="A68" s="171"/>
    </row>
    <row r="69" customFormat="false" ht="12.75" hidden="false" customHeight="false" outlineLevel="0" collapsed="false">
      <c r="A69" s="171"/>
    </row>
    <row r="70" customFormat="false" ht="12.75" hidden="false" customHeight="false" outlineLevel="0" collapsed="false">
      <c r="A70" s="171"/>
    </row>
    <row r="71" customFormat="false" ht="12.75" hidden="false" customHeight="false" outlineLevel="0" collapsed="false">
      <c r="A71" s="171"/>
    </row>
    <row r="72" customFormat="false" ht="12.75" hidden="false" customHeight="false" outlineLevel="0" collapsed="false">
      <c r="A72" s="171"/>
    </row>
    <row r="73" customFormat="false" ht="12.75" hidden="false" customHeight="false" outlineLevel="0" collapsed="false">
      <c r="A73" s="171"/>
    </row>
    <row r="74" customFormat="false" ht="12.75" hidden="false" customHeight="false" outlineLevel="0" collapsed="false">
      <c r="A74" s="171"/>
    </row>
    <row r="75" customFormat="false" ht="12.75" hidden="false" customHeight="false" outlineLevel="0" collapsed="false">
      <c r="A75" s="171"/>
    </row>
    <row r="76" customFormat="false" ht="12.75" hidden="false" customHeight="false" outlineLevel="0" collapsed="false">
      <c r="A76" s="171"/>
    </row>
    <row r="77" customFormat="false" ht="12.75" hidden="false" customHeight="false" outlineLevel="0" collapsed="false">
      <c r="A77" s="171"/>
    </row>
    <row r="78" customFormat="false" ht="12.75" hidden="false" customHeight="false" outlineLevel="0" collapsed="false">
      <c r="A78" s="171"/>
    </row>
    <row r="79" customFormat="false" ht="12.75" hidden="false" customHeight="false" outlineLevel="0" collapsed="false">
      <c r="A79" s="171"/>
    </row>
    <row r="80" customFormat="false" ht="12.75" hidden="false" customHeight="false" outlineLevel="0" collapsed="false">
      <c r="A80" s="171"/>
    </row>
    <row r="81" customFormat="false" ht="12.75" hidden="false" customHeight="false" outlineLevel="0" collapsed="false">
      <c r="A81" s="171"/>
    </row>
    <row r="82" customFormat="false" ht="12.75" hidden="false" customHeight="false" outlineLevel="0" collapsed="false">
      <c r="A82" s="171"/>
    </row>
    <row r="83" customFormat="false" ht="12.75" hidden="false" customHeight="false" outlineLevel="0" collapsed="false">
      <c r="A83" s="171"/>
    </row>
    <row r="84" customFormat="false" ht="12.75" hidden="false" customHeight="false" outlineLevel="0" collapsed="false">
      <c r="A84" s="171"/>
    </row>
    <row r="85" customFormat="false" ht="12.75" hidden="false" customHeight="false" outlineLevel="0" collapsed="false">
      <c r="A85" s="171"/>
    </row>
    <row r="86" customFormat="false" ht="12.75" hidden="false" customHeight="false" outlineLevel="0" collapsed="false">
      <c r="A86" s="171"/>
    </row>
    <row r="87" customFormat="false" ht="12.75" hidden="false" customHeight="false" outlineLevel="0" collapsed="false">
      <c r="A87" s="171"/>
    </row>
    <row r="88" customFormat="false" ht="12.75" hidden="false" customHeight="false" outlineLevel="0" collapsed="false">
      <c r="A88" s="171"/>
    </row>
    <row r="89" customFormat="false" ht="12.75" hidden="false" customHeight="false" outlineLevel="0" collapsed="false">
      <c r="A89" s="171"/>
    </row>
    <row r="90" customFormat="false" ht="12.75" hidden="false" customHeight="false" outlineLevel="0" collapsed="false">
      <c r="A90" s="171"/>
    </row>
    <row r="91" customFormat="false" ht="12.75" hidden="false" customHeight="false" outlineLevel="0" collapsed="false">
      <c r="A91" s="171"/>
    </row>
    <row r="92" customFormat="false" ht="12.75" hidden="false" customHeight="false" outlineLevel="0" collapsed="false">
      <c r="A92" s="171"/>
    </row>
    <row r="93" customFormat="false" ht="12.75" hidden="false" customHeight="false" outlineLevel="0" collapsed="false">
      <c r="A93" s="171"/>
    </row>
    <row r="94" customFormat="false" ht="12.75" hidden="false" customHeight="false" outlineLevel="0" collapsed="false">
      <c r="A94" s="171"/>
    </row>
    <row r="95" customFormat="false" ht="12.75" hidden="false" customHeight="false" outlineLevel="0" collapsed="false">
      <c r="A95" s="171"/>
    </row>
    <row r="96" customFormat="false" ht="12.75" hidden="false" customHeight="false" outlineLevel="0" collapsed="false">
      <c r="A96" s="171"/>
    </row>
    <row r="97" customFormat="false" ht="12.75" hidden="false" customHeight="false" outlineLevel="0" collapsed="false">
      <c r="A97" s="171"/>
    </row>
    <row r="98" customFormat="false" ht="12.75" hidden="false" customHeight="false" outlineLevel="0" collapsed="false">
      <c r="A98" s="171"/>
    </row>
    <row r="99" customFormat="false" ht="12.75" hidden="false" customHeight="false" outlineLevel="0" collapsed="false">
      <c r="A99" s="171"/>
    </row>
    <row r="100" customFormat="false" ht="12.75" hidden="false" customHeight="false" outlineLevel="0" collapsed="false">
      <c r="A100" s="171"/>
    </row>
    <row r="101" customFormat="false" ht="12.75" hidden="false" customHeight="false" outlineLevel="0" collapsed="false">
      <c r="A101" s="171"/>
    </row>
    <row r="102" customFormat="false" ht="12.75" hidden="false" customHeight="false" outlineLevel="0" collapsed="false">
      <c r="A102" s="171"/>
    </row>
    <row r="103" customFormat="false" ht="12.75" hidden="false" customHeight="false" outlineLevel="0" collapsed="false">
      <c r="A103" s="171"/>
    </row>
    <row r="104" customFormat="false" ht="12.75" hidden="false" customHeight="false" outlineLevel="0" collapsed="false">
      <c r="A104" s="171"/>
    </row>
    <row r="105" customFormat="false" ht="12.75" hidden="false" customHeight="false" outlineLevel="0" collapsed="false">
      <c r="A105" s="171"/>
    </row>
    <row r="106" customFormat="false" ht="12.75" hidden="false" customHeight="false" outlineLevel="0" collapsed="false">
      <c r="A106" s="171"/>
    </row>
    <row r="107" customFormat="false" ht="12.75" hidden="false" customHeight="false" outlineLevel="0" collapsed="false">
      <c r="A107" s="171"/>
    </row>
    <row r="108" customFormat="false" ht="12.75" hidden="false" customHeight="false" outlineLevel="0" collapsed="false">
      <c r="A108" s="171"/>
    </row>
    <row r="109" customFormat="false" ht="12.75" hidden="false" customHeight="false" outlineLevel="0" collapsed="false">
      <c r="A109" s="171"/>
    </row>
    <row r="110" customFormat="false" ht="12.75" hidden="false" customHeight="false" outlineLevel="0" collapsed="false">
      <c r="A110" s="171"/>
    </row>
  </sheetData>
  <sheetProtection sheet="true" password="d8e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6</xdr:col>
                    <xdr:colOff>329040</xdr:colOff>
                    <xdr:row>12</xdr:row>
                    <xdr:rowOff>114480</xdr:rowOff>
                  </from>
                  <to>
                    <xdr:col>8</xdr:col>
                    <xdr:colOff>369360</xdr:colOff>
                    <xdr:row>15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9T18:30:57Z</dcterms:created>
  <dc:creator>Bituminous Office</dc:creator>
  <dc:description/>
  <dc:language>en-US</dc:language>
  <cp:lastModifiedBy>john2gre</cp:lastModifiedBy>
  <cp:lastPrinted>2009-06-09T16:54:52Z</cp:lastPrinted>
  <dcterms:modified xsi:type="dcterms:W3CDTF">2009-06-09T18:08:30Z</dcterms:modified>
  <cp:revision>0</cp:revision>
  <dc:subject/>
  <dc:title/>
</cp:coreProperties>
</file>